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résumé maquette" sheetId="1" state="visible" r:id="rId2"/>
    <sheet name="détails maquette" sheetId="2" state="visible" r:id="rId3"/>
    <sheet name="calendrier 24-25" sheetId="3" state="visible" r:id="rId4"/>
    <sheet name="promotion 9" sheetId="4" state="visible" r:id="rId5"/>
    <sheet name="sem 37" sheetId="5" state="visible" r:id="rId6"/>
    <sheet name="sem 38" sheetId="6" state="visible" r:id="rId7"/>
    <sheet name="sem 39" sheetId="7" state="visible" r:id="rId8"/>
    <sheet name="sem 40" sheetId="8" state="visible" r:id="rId9"/>
    <sheet name="sem 43" sheetId="9" state="visible" r:id="rId10"/>
    <sheet name="sem 44" sheetId="10" state="visible" r:id="rId11"/>
    <sheet name="sem 45" sheetId="11" state="visible" r:id="rId12"/>
    <sheet name="sem 48" sheetId="12" state="visible" r:id="rId13"/>
    <sheet name="sem 49" sheetId="13" state="visible" r:id="rId14"/>
    <sheet name="sem 50" sheetId="14" state="visible" r:id="rId15"/>
    <sheet name="sem 2" sheetId="15" state="visible" r:id="rId16"/>
    <sheet name="sem 3" sheetId="16" state="visible" r:id="rId17"/>
    <sheet name="sem 4" sheetId="17" state="visible" r:id="rId18"/>
    <sheet name="sem 7" sheetId="18" state="visible" r:id="rId19"/>
    <sheet name="sem 8" sheetId="19" state="visible" r:id="rId20"/>
    <sheet name="sem 9" sheetId="20" state="visible" r:id="rId21"/>
    <sheet name="sem 22" sheetId="21" state="visible" r:id="rId22"/>
    <sheet name="soutenances" sheetId="22" state="visible" r:id="rId23"/>
  </sheets>
  <definedNames>
    <definedName function="false" hidden="false" localSheetId="2" name="_xlnm.Print_Area" vbProcedure="false">'calendrier 24-25'!$C$1:$AO$37</definedName>
    <definedName function="false" hidden="false" localSheetId="1" name="_xlnm.Print_Area" vbProcedure="false">'détails maquette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Toussa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</xdr:row>
                <xdr:rowOff>15</xdr:rowOff>
              </xdr:from>
              <xdr:to>
                <xdr:col>14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11/11 : Armis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0</xdr:rowOff>
              </xdr:from>
              <xdr:to>
                <xdr:col>14</xdr:col>
                <xdr:colOff>11</xdr:colOff>
                <xdr:row>15</xdr:row>
                <xdr:rowOff>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1er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</xdr:row>
                <xdr:rowOff>15</xdr:rowOff>
              </xdr:from>
              <xdr:to>
                <xdr:col>19</xdr:col>
                <xdr:colOff>51</xdr:colOff>
                <xdr:row>5</xdr:row>
                <xdr:rowOff>8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Pentecô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0</xdr:row>
                <xdr:rowOff>10</xdr:rowOff>
              </xdr:from>
              <xdr:to>
                <xdr:col>19</xdr:col>
                <xdr:colOff>51</xdr:colOff>
                <xdr:row>24</xdr:row>
                <xdr:rowOff>9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</rPr>
          <t xml:space="preserve">Lundi de Pâ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1</xdr:row>
                <xdr:rowOff>10</xdr:rowOff>
              </xdr:from>
              <xdr:to>
                <xdr:col>28</xdr:col>
                <xdr:colOff>36</xdr:colOff>
                <xdr:row>25</xdr:row>
                <xdr:rowOff>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1er Mai : Fér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</xdr:row>
                <xdr:rowOff>15</xdr:rowOff>
              </xdr:from>
              <xdr:to>
                <xdr:col>31</xdr:col>
                <xdr:colOff>30</xdr:colOff>
                <xdr:row>5</xdr:row>
                <xdr:rowOff>8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</rPr>
          <t xml:space="preserve">8 Mai : Fér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8</xdr:row>
                <xdr:rowOff>10</xdr:rowOff>
              </xdr:from>
              <xdr:to>
                <xdr:col>31</xdr:col>
                <xdr:colOff>30</xdr:colOff>
                <xdr:row>12</xdr:row>
                <xdr:rowOff>9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Jeudi Asc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29</xdr:row>
                <xdr:rowOff>10</xdr:rowOff>
              </xdr:from>
              <xdr:to>
                <xdr:col>31</xdr:col>
                <xdr:colOff>30</xdr:colOff>
                <xdr:row>33</xdr:row>
                <xdr:rowOff>7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9"/>
            <color rgb="FF000000"/>
            <rFont val="Tahoma"/>
            <family val="2"/>
          </rPr>
          <t xml:space="preserve">Lundi Pentecô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9</xdr:row>
                <xdr:rowOff>10</xdr:rowOff>
              </xdr:from>
              <xdr:to>
                <xdr:col>34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8" uniqueCount="519">
  <si>
    <t xml:space="preserve">Unités d'enseignement</t>
  </si>
  <si>
    <t xml:space="preserve">H</t>
  </si>
  <si>
    <t xml:space="preserve">CM</t>
  </si>
  <si>
    <t xml:space="preserve">CTDI</t>
  </si>
  <si>
    <t xml:space="preserve">TD</t>
  </si>
  <si>
    <t xml:space="preserve">TP</t>
  </si>
  <si>
    <t xml:space="preserve">hybridation /EAD</t>
  </si>
  <si>
    <t xml:space="preserve">ECTS</t>
  </si>
  <si>
    <t xml:space="preserve">S6</t>
  </si>
  <si>
    <t xml:space="preserve">XLP6CU010</t>
  </si>
  <si>
    <t xml:space="preserve">Périodes de formation alternées en milieu pro (34-35 semaines)</t>
  </si>
  <si>
    <t xml:space="preserve">XLP6CU020</t>
  </si>
  <si>
    <t xml:space="preserve">Projet tuteuré (env 150h)</t>
  </si>
  <si>
    <t xml:space="preserve">S5</t>
  </si>
  <si>
    <t xml:space="preserve">XLP5CU010</t>
  </si>
  <si>
    <t xml:space="preserve">Enseignements transversaux et additionnels</t>
  </si>
  <si>
    <t xml:space="preserve">XLP5CE011</t>
  </si>
  <si>
    <t xml:space="preserve">Prévention des risques en santé sécurité</t>
  </si>
  <si>
    <t xml:space="preserve">XLP5CE012</t>
  </si>
  <si>
    <t xml:space="preserve">Anglais scientifique et technique</t>
  </si>
  <si>
    <t xml:space="preserve">XLP5CE013</t>
  </si>
  <si>
    <t xml:space="preserve">Normes et règlementation</t>
  </si>
  <si>
    <t xml:space="preserve">XLP5CE014</t>
  </si>
  <si>
    <t xml:space="preserve">Organisation, insertion et création d'entreprise</t>
  </si>
  <si>
    <t xml:space="preserve">aide à l'insertion</t>
  </si>
  <si>
    <t xml:space="preserve">Connaissance de l'entreprise - Droit du travail - Outils de management et gestion des ressources humaines</t>
  </si>
  <si>
    <t xml:space="preserve">conduite de projet</t>
  </si>
  <si>
    <t xml:space="preserve">sensibilisation à la création d'entreprise</t>
  </si>
  <si>
    <t xml:space="preserve">XLP5CE015</t>
  </si>
  <si>
    <t xml:space="preserve">Préparation à la certification "sauveteur secouriste du travail"</t>
  </si>
  <si>
    <t xml:space="preserve">XLP5CE016</t>
  </si>
  <si>
    <t xml:space="preserve">conférences</t>
  </si>
  <si>
    <t xml:space="preserve">Cybersécurité et Protection des données</t>
  </si>
  <si>
    <t xml:space="preserve">Création d'entreprise - Retour d'expérience</t>
  </si>
  <si>
    <t xml:space="preserve">XLP5CE017</t>
  </si>
  <si>
    <t xml:space="preserve">évaluations ETA</t>
  </si>
  <si>
    <t xml:space="preserve">XLP5CU020</t>
  </si>
  <si>
    <t xml:space="preserve">Chimie nucléaire</t>
  </si>
  <si>
    <t xml:space="preserve">XLP5CE021</t>
  </si>
  <si>
    <t xml:space="preserve">échantillonnage et préparation de sources</t>
  </si>
  <si>
    <t xml:space="preserve">échantillonnage</t>
  </si>
  <si>
    <t xml:space="preserve">préparation de sources</t>
  </si>
  <si>
    <t xml:space="preserve">XLP5CE022</t>
  </si>
  <si>
    <t xml:space="preserve">aspects de radioécologie</t>
  </si>
  <si>
    <t xml:space="preserve">XLP5CE023</t>
  </si>
  <si>
    <t xml:space="preserve">physique nucléaire (interaction rayonnement-matière)</t>
  </si>
  <si>
    <t xml:space="preserve">XLP5CE024</t>
  </si>
  <si>
    <t xml:space="preserve">Enseignement des principes théoriques de la certification PCR (unité 1)</t>
  </si>
  <si>
    <t xml:space="preserve">XLP5CE025</t>
  </si>
  <si>
    <t xml:space="preserve">spectrométries et détecteurs à gaz</t>
  </si>
  <si>
    <t xml:space="preserve">spectrométrie alpha</t>
  </si>
  <si>
    <t xml:space="preserve">spectrométrie gamma</t>
  </si>
  <si>
    <t xml:space="preserve">scintillation liquide</t>
  </si>
  <si>
    <t xml:space="preserve">scintillation liquide alpha</t>
  </si>
  <si>
    <t xml:space="preserve">dilution isotopique</t>
  </si>
  <si>
    <t xml:space="preserve">détecteurs à gaz</t>
  </si>
  <si>
    <t xml:space="preserve">XLP5CE026</t>
  </si>
  <si>
    <t xml:space="preserve">visites de sites (4 jours)</t>
  </si>
  <si>
    <r>
      <rPr>
        <i val="true"/>
        <strike val="true"/>
        <sz val="10"/>
        <rFont val="Arial"/>
        <family val="2"/>
      </rPr>
      <t xml:space="preserve">EDF Flammanville</t>
    </r>
    <r>
      <rPr>
        <i val="true"/>
        <sz val="10"/>
        <rFont val="Arial"/>
        <family val="2"/>
      </rPr>
      <t xml:space="preserve"> / AUTRE !</t>
    </r>
  </si>
  <si>
    <t xml:space="preserve">1? journée</t>
  </si>
  <si>
    <t xml:space="preserve">ORANO La Hague</t>
  </si>
  <si>
    <t xml:space="preserve">1 journée</t>
  </si>
  <si>
    <t xml:space="preserve">ANDRA La Hague</t>
  </si>
  <si>
    <t xml:space="preserve">1/2 journée</t>
  </si>
  <si>
    <t xml:space="preserve">EDF Chinon</t>
  </si>
  <si>
    <t xml:space="preserve">XLP5CE027</t>
  </si>
  <si>
    <t xml:space="preserve">Histoire de la radioactivité</t>
  </si>
  <si>
    <t xml:space="preserve">La radioactivité au quotidien</t>
  </si>
  <si>
    <t xml:space="preserve">XLP5CE028</t>
  </si>
  <si>
    <t xml:space="preserve">évaluations théorie</t>
  </si>
  <si>
    <t xml:space="preserve">XLP5CE029</t>
  </si>
  <si>
    <t xml:space="preserve">évaluations TP</t>
  </si>
  <si>
    <t xml:space="preserve">XLP5CU030</t>
  </si>
  <si>
    <t xml:space="preserve">Techniques d'analyse</t>
  </si>
  <si>
    <t xml:space="preserve">XLP5CE031</t>
  </si>
  <si>
    <t xml:space="preserve">chimie des solutions</t>
  </si>
  <si>
    <t xml:space="preserve">XLP5CE032</t>
  </si>
  <si>
    <t xml:space="preserve">électrochimie</t>
  </si>
  <si>
    <t xml:space="preserve">XLP5CE033</t>
  </si>
  <si>
    <t xml:space="preserve">techniques séparatives</t>
  </si>
  <si>
    <t xml:space="preserve">HPLC - CPG</t>
  </si>
  <si>
    <t xml:space="preserve">chromato ionique</t>
  </si>
  <si>
    <t xml:space="preserve">FFF</t>
  </si>
  <si>
    <t xml:space="preserve">résines échangeuses d'ions</t>
  </si>
  <si>
    <t xml:space="preserve">électrophorèse capilaire</t>
  </si>
  <si>
    <t xml:space="preserve">XLP5CE034</t>
  </si>
  <si>
    <t xml:space="preserve">spectroscopies</t>
  </si>
  <si>
    <t xml:space="preserve">UV-visible</t>
  </si>
  <si>
    <t xml:space="preserve">IR-Raman</t>
  </si>
  <si>
    <t xml:space="preserve">couplage microscopie - Raman</t>
  </si>
  <si>
    <t xml:space="preserve">Fluorescence-Phosphorescence</t>
  </si>
  <si>
    <t xml:space="preserve">Fluorimétrie laser résolue en tps</t>
  </si>
  <si>
    <t xml:space="preserve">spectro atomique</t>
  </si>
  <si>
    <t xml:space="preserve">spectro de masse</t>
  </si>
  <si>
    <t xml:space="preserve">ICP-MS</t>
  </si>
  <si>
    <t xml:space="preserve">XLP5CE037</t>
  </si>
  <si>
    <t xml:space="preserve">SERS</t>
  </si>
  <si>
    <t xml:space="preserve">Caractérisation des nanomatériaux</t>
  </si>
  <si>
    <t xml:space="preserve">Couplages MS</t>
  </si>
  <si>
    <t xml:space="preserve">XLP5CE035</t>
  </si>
  <si>
    <t xml:space="preserve">XLP5CE036</t>
  </si>
  <si>
    <t xml:space="preserve">XLP5CU040</t>
  </si>
  <si>
    <t xml:space="preserve">Statistiques et métrologie</t>
  </si>
  <si>
    <t xml:space="preserve">XLP5CE041</t>
  </si>
  <si>
    <t xml:space="preserve">statistiques et validation de méthodes</t>
  </si>
  <si>
    <t xml:space="preserve">incertitudes de mesures</t>
  </si>
  <si>
    <t xml:space="preserve">analyses à 1 VA</t>
  </si>
  <si>
    <t xml:space="preserve">régressions linéaires simples</t>
  </si>
  <si>
    <t xml:space="preserve">cartes de contrôles</t>
  </si>
  <si>
    <t xml:space="preserve">validation de méthodes</t>
  </si>
  <si>
    <t xml:space="preserve">XLP5CE042</t>
  </si>
  <si>
    <t xml:space="preserve">problématiques de métrologie chimique et nucléaire</t>
  </si>
  <si>
    <t xml:space="preserve">problématiques de métrologie chimique</t>
  </si>
  <si>
    <t xml:space="preserve">problématiques de métrologie nucléaire</t>
  </si>
  <si>
    <t xml:space="preserve">conférence : le métier de métrologue</t>
  </si>
  <si>
    <t xml:space="preserve">XLP5CE043</t>
  </si>
  <si>
    <t xml:space="preserve">plans d'expériences et analyses factorielles</t>
  </si>
  <si>
    <t xml:space="preserve">plans d'expériences </t>
  </si>
  <si>
    <t xml:space="preserve">analyses factorielles</t>
  </si>
  <si>
    <t xml:space="preserve">XLP5CE044</t>
  </si>
  <si>
    <t xml:space="preserve">XLP5CE045</t>
  </si>
  <si>
    <t xml:space="preserve">Total</t>
  </si>
  <si>
    <t xml:space="preserve">+ 150h projet tuteuré</t>
  </si>
  <si>
    <r>
      <rPr>
        <sz val="18"/>
        <rFont val="Arial"/>
        <family val="2"/>
      </rPr>
      <t xml:space="preserve">L3P : Métrologie Chimique et Nucléaire </t>
    </r>
    <r>
      <rPr>
        <b val="true"/>
        <sz val="18"/>
        <color rgb="FFFF0000"/>
        <rFont val="Arial"/>
        <family val="2"/>
      </rPr>
      <t xml:space="preserve">2023-2027 projet validé</t>
    </r>
  </si>
  <si>
    <t xml:space="preserve">L3P MCN</t>
  </si>
  <si>
    <t xml:space="preserve">responsable UE</t>
  </si>
  <si>
    <t xml:space="preserve">intervenants</t>
  </si>
  <si>
    <t xml:space="preserve">M. Le Guennec</t>
  </si>
  <si>
    <t xml:space="preserve">divers</t>
  </si>
  <si>
    <t xml:space="preserve">UEF</t>
  </si>
  <si>
    <t xml:space="preserve">S. Huclier + M. Le Guennec</t>
  </si>
  <si>
    <t xml:space="preserve">sylvie avril</t>
  </si>
  <si>
    <t xml:space="preserve">emmanuel vincent</t>
  </si>
  <si>
    <t xml:space="preserve">mark kellett</t>
  </si>
  <si>
    <t xml:space="preserve">lucile labbé</t>
  </si>
  <si>
    <t xml:space="preserve">fabienne tournes</t>
  </si>
  <si>
    <t xml:space="preserve">véronique voisse</t>
  </si>
  <si>
    <t xml:space="preserve">isabelle dudit</t>
  </si>
  <si>
    <t xml:space="preserve">norme à 10</t>
  </si>
  <si>
    <t xml:space="preserve">olivier perpenat</t>
  </si>
  <si>
    <t xml:space="preserve">david jacob</t>
  </si>
  <si>
    <t xml:space="preserve">P. Eudes + S. Huclier</t>
  </si>
  <si>
    <t xml:space="preserve">yann kergadallan</t>
  </si>
  <si>
    <t xml:space="preserve">jean aupiais</t>
  </si>
  <si>
    <t xml:space="preserve">olivier peron</t>
  </si>
  <si>
    <t xml:space="preserve">philippe eudes</t>
  </si>
  <si>
    <t xml:space="preserve">Hadrian Zulian</t>
  </si>
  <si>
    <r>
      <rPr>
        <b val="true"/>
        <sz val="10"/>
        <color rgb="FF0066CC"/>
        <rFont val="Arial"/>
        <family val="2"/>
      </rPr>
      <t xml:space="preserve">norme à 6</t>
    </r>
    <r>
      <rPr>
        <sz val="10"/>
        <color rgb="FFFF0000"/>
        <rFont val="Arial"/>
        <family val="2"/>
      </rPr>
      <t xml:space="preserve"> + 1h TP FFF</t>
    </r>
  </si>
  <si>
    <t xml:space="preserve">nicolas dufour</t>
  </si>
  <si>
    <t xml:space="preserve">benoit sabot</t>
  </si>
  <si>
    <t xml:space="preserve">Naval Group Cherbourg</t>
  </si>
  <si>
    <t xml:space="preserve">mireille le guennec</t>
  </si>
  <si>
    <t xml:space="preserve">hugues delormes</t>
  </si>
  <si>
    <t xml:space="preserve">christine thobie / mireille le guennec</t>
  </si>
  <si>
    <t xml:space="preserve">cyrille alliot</t>
  </si>
  <si>
    <t xml:space="preserve">steven renault</t>
  </si>
  <si>
    <t xml:space="preserve">Marie Hennetier</t>
  </si>
  <si>
    <t xml:space="preserve">-1h TP, reste transformé en TD</t>
  </si>
  <si>
    <t xml:space="preserve">norme à 16</t>
  </si>
  <si>
    <t xml:space="preserve">bernard humbert</t>
  </si>
  <si>
    <t xml:space="preserve">anne laure nivesse</t>
  </si>
  <si>
    <t xml:space="preserve">bruno le bizec</t>
  </si>
  <si>
    <t xml:space="preserve">laetitia kasprzack</t>
  </si>
  <si>
    <t xml:space="preserve">emmanuelle bichon</t>
  </si>
  <si>
    <t xml:space="preserve">béatrice lalère</t>
  </si>
  <si>
    <t xml:space="preserve">kévin hivet</t>
  </si>
  <si>
    <t xml:space="preserve">dominique vailhen</t>
  </si>
  <si>
    <r>
      <rPr>
        <b val="true"/>
        <sz val="14"/>
        <rFont val="Arial"/>
        <family val="2"/>
      </rPr>
      <t xml:space="preserve">UFR Sciences et Techniques
</t>
    </r>
    <r>
      <rPr>
        <b val="true"/>
        <sz val="14"/>
        <color rgb="FFFF0000"/>
        <rFont val="Arial"/>
        <family val="2"/>
      </rPr>
      <t xml:space="preserve">CALENDRIER UNIVERSITAIRE 2024-2025 - projet LP MCN</t>
    </r>
  </si>
  <si>
    <t xml:space="preserve">SEPTEMBRE</t>
  </si>
  <si>
    <t xml:space="preserve">OCTOBRE</t>
  </si>
  <si>
    <t xml:space="preserve">NO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D</t>
  </si>
  <si>
    <t xml:space="preserve">M</t>
  </si>
  <si>
    <t xml:space="preserve">V</t>
  </si>
  <si>
    <t xml:space="preserve">S</t>
  </si>
  <si>
    <t xml:space="preserve">J</t>
  </si>
  <si>
    <t xml:space="preserve">L</t>
  </si>
  <si>
    <t xml:space="preserve">LEGENDE :</t>
  </si>
  <si>
    <t xml:space="preserve">jours fériés</t>
  </si>
  <si>
    <t xml:space="preserve">soutenances fin apprentissage</t>
  </si>
  <si>
    <t xml:space="preserve">présence université</t>
  </si>
  <si>
    <t xml:space="preserve">soutenances promotion précédente</t>
  </si>
  <si>
    <t xml:space="preserve">présence entreprise</t>
  </si>
  <si>
    <t xml:space="preserve">2024-2025 : Promotion 9</t>
  </si>
  <si>
    <t xml:space="preserve">bernard, anne laure, sandrine, mireille, philippe ?</t>
  </si>
  <si>
    <t xml:space="preserve">NOM</t>
  </si>
  <si>
    <t xml:space="preserve">Prénom</t>
  </si>
  <si>
    <t xml:space="preserve">mail</t>
  </si>
  <si>
    <t xml:space="preserve">teléphone</t>
  </si>
  <si>
    <t xml:space="preserve">Bac +2/3</t>
  </si>
  <si>
    <t xml:space="preserve">Entreprise</t>
  </si>
  <si>
    <t xml:space="preserve">Maître d'apprentissage</t>
  </si>
  <si>
    <t xml:space="preserve">fiche entreprise</t>
  </si>
  <si>
    <t xml:space="preserve">tuteur universitaire</t>
  </si>
  <si>
    <t xml:space="preserve">BRARD</t>
  </si>
  <si>
    <t xml:space="preserve">Georges</t>
  </si>
  <si>
    <t xml:space="preserve">georges.brard@outlook.fr</t>
  </si>
  <si>
    <t xml:space="preserve">0781687805</t>
  </si>
  <si>
    <t xml:space="preserve">BTS Chimie - Nantes</t>
  </si>
  <si>
    <t xml:space="preserve">Lafarge France - St Herblain</t>
  </si>
  <si>
    <t xml:space="preserve">FILLON Elric</t>
  </si>
  <si>
    <t xml:space="preserve">elric.fillon@lafarge.com</t>
  </si>
  <si>
    <t xml:space="preserve">oui</t>
  </si>
  <si>
    <t xml:space="preserve">Mireille Le Guennec</t>
  </si>
  <si>
    <t xml:space="preserve">BRETHOME</t>
  </si>
  <si>
    <t xml:space="preserve">Alexandre</t>
  </si>
  <si>
    <t xml:space="preserve">brethome.alexandre35@orange.fr</t>
  </si>
  <si>
    <t xml:space="preserve">0785604132</t>
  </si>
  <si>
    <t xml:space="preserve">Total Energies - Donges</t>
  </si>
  <si>
    <t xml:space="preserve">PAJOLEC Christophe</t>
  </si>
  <si>
    <t xml:space="preserve">christophe.pajolec@totalenergies.com</t>
  </si>
  <si>
    <t xml:space="preserve">DUFRESNE</t>
  </si>
  <si>
    <t xml:space="preserve">Maëlle</t>
  </si>
  <si>
    <t xml:space="preserve">maelle.dufresne35@gmail.com</t>
  </si>
  <si>
    <t xml:space="preserve">0670371945</t>
  </si>
  <si>
    <t xml:space="preserve">DUT génie biologique - Angers</t>
  </si>
  <si>
    <t xml:space="preserve">Eurofins NDSC - Nantes</t>
  </si>
  <si>
    <t xml:space="preserve">LOURS Justine</t>
  </si>
  <si>
    <t xml:space="preserve">justine.lours@ftfr.eurofins.com</t>
  </si>
  <si>
    <t xml:space="preserve">Bernard Humbert</t>
  </si>
  <si>
    <t xml:space="preserve">FLEGO</t>
  </si>
  <si>
    <t xml:space="preserve">Anaël</t>
  </si>
  <si>
    <t xml:space="preserve">anael2002@gmail.com</t>
  </si>
  <si>
    <t xml:space="preserve">0664121533</t>
  </si>
  <si>
    <t xml:space="preserve">L2 MPC - Angers</t>
  </si>
  <si>
    <t xml:space="preserve">Farmea Fareva - Angers</t>
  </si>
  <si>
    <t xml:space="preserve">PROVOST Aymeric</t>
  </si>
  <si>
    <t xml:space="preserve">aprovost.farmea@fareva.com</t>
  </si>
  <si>
    <t xml:space="preserve">Anne-Laure Nivesse</t>
  </si>
  <si>
    <t xml:space="preserve">JAFFRE</t>
  </si>
  <si>
    <t xml:space="preserve">Antoine</t>
  </si>
  <si>
    <t xml:space="preserve">antoine.jaffre@free.fr</t>
  </si>
  <si>
    <t xml:space="preserve">0618281032</t>
  </si>
  <si>
    <t xml:space="preserve">BUT chimie - Rennes</t>
  </si>
  <si>
    <t xml:space="preserve">CEA - Marcoule</t>
  </si>
  <si>
    <t xml:space="preserve">DAVID Jérôme</t>
  </si>
  <si>
    <t xml:space="preserve">jerome.david@cea.fr</t>
  </si>
  <si>
    <t xml:space="preserve">Philippe Eudes</t>
  </si>
  <si>
    <t xml:space="preserve">LE HOUEROU</t>
  </si>
  <si>
    <t xml:space="preserve">Simon</t>
  </si>
  <si>
    <t xml:space="preserve">s.lehouerou@orange.fr</t>
  </si>
  <si>
    <t xml:space="preserve">0772273540</t>
  </si>
  <si>
    <t xml:space="preserve">DUT mesures physiques - Lannion</t>
  </si>
  <si>
    <r>
      <rPr>
        <b val="true"/>
        <sz val="14"/>
        <color rgb="FFFF0000"/>
        <rFont val="Arial"/>
        <family val="2"/>
      </rPr>
      <t xml:space="preserve">rentrée en formation / début des cours le lundi 9 septembre 2024 (semaine 37) </t>
    </r>
    <r>
      <rPr>
        <b val="true"/>
        <u val="single"/>
        <sz val="14"/>
        <color rgb="FFFF0000"/>
        <rFont val="Arial"/>
        <family val="2"/>
      </rPr>
      <t xml:space="preserve">MAIS soutenances de la promotion sortante le vendredi 6 septembre</t>
    </r>
  </si>
  <si>
    <t xml:space="preserve">8h</t>
  </si>
  <si>
    <t xml:space="preserve">8h30</t>
  </si>
  <si>
    <t xml:space="preserve">9h</t>
  </si>
  <si>
    <t xml:space="preserve">9h30</t>
  </si>
  <si>
    <t xml:space="preserve">10h</t>
  </si>
  <si>
    <t xml:space="preserve">10h30</t>
  </si>
  <si>
    <t xml:space="preserve">11h</t>
  </si>
  <si>
    <t xml:space="preserve">11h30</t>
  </si>
  <si>
    <t xml:space="preserve">12h</t>
  </si>
  <si>
    <t xml:space="preserve">12h30</t>
  </si>
  <si>
    <t xml:space="preserve">pause déjeuner</t>
  </si>
  <si>
    <t xml:space="preserve">14h</t>
  </si>
  <si>
    <t xml:space="preserve">14h30</t>
  </si>
  <si>
    <t xml:space="preserve">15h</t>
  </si>
  <si>
    <t xml:space="preserve">15h30</t>
  </si>
  <si>
    <t xml:space="preserve">16h</t>
  </si>
  <si>
    <t xml:space="preserve">16h30</t>
  </si>
  <si>
    <t xml:space="preserve">17h</t>
  </si>
  <si>
    <t xml:space="preserve">17h30</t>
  </si>
  <si>
    <t xml:space="preserve">18h</t>
  </si>
  <si>
    <t xml:space="preserve">Lundi</t>
  </si>
  <si>
    <r>
      <rPr>
        <b val="true"/>
        <sz val="10"/>
        <rFont val="Arial"/>
        <family val="2"/>
      </rPr>
      <t xml:space="preserve">8h30-10h</t>
    </r>
    <r>
      <rPr>
        <sz val="10"/>
        <rFont val="Arial"/>
        <family val="2"/>
      </rPr>
      <t xml:space="preserve"> : réunion de rentrée / M. Le Guennec, C. Thobie - </t>
    </r>
    <r>
      <rPr>
        <sz val="10"/>
        <color rgb="FFFF0000"/>
        <rFont val="Arial"/>
        <family val="2"/>
      </rPr>
      <t xml:space="preserve">salle 01</t>
    </r>
  </si>
  <si>
    <r>
      <rPr>
        <b val="true"/>
        <sz val="10"/>
        <rFont val="Arial"/>
        <family val="2"/>
      </rPr>
      <t xml:space="preserve">10h15-12h15 :</t>
    </r>
    <r>
      <rPr>
        <sz val="10"/>
        <rFont val="Arial"/>
        <family val="2"/>
      </rPr>
      <t xml:space="preserve"> gestion de projet (</t>
    </r>
    <r>
      <rPr>
        <b val="true"/>
        <sz val="10"/>
        <rFont val="Arial"/>
        <family val="2"/>
      </rPr>
      <t xml:space="preserve">XLP5CE014</t>
    </r>
    <r>
      <rPr>
        <sz val="10"/>
        <rFont val="Arial"/>
        <family val="2"/>
      </rPr>
      <t xml:space="preserve">) / L. Labbé -</t>
    </r>
    <r>
      <rPr>
        <sz val="10"/>
        <color rgb="FFFF0000"/>
        <rFont val="Arial"/>
        <family val="2"/>
      </rPr>
      <t xml:space="preserve"> salle D</t>
    </r>
  </si>
  <si>
    <r>
      <rPr>
        <b val="true"/>
        <sz val="10"/>
        <rFont val="Arial"/>
        <family val="2"/>
      </rPr>
      <t xml:space="preserve">13h45-15h15</t>
    </r>
    <r>
      <rPr>
        <sz val="10"/>
        <rFont val="Arial"/>
        <family val="2"/>
      </rPr>
      <t xml:space="preserve"> : physique nucléaire (</t>
    </r>
    <r>
      <rPr>
        <b val="true"/>
        <sz val="10"/>
        <rFont val="Arial"/>
        <family val="2"/>
      </rPr>
      <t xml:space="preserve">XLP5CE023</t>
    </r>
    <r>
      <rPr>
        <sz val="10"/>
        <rFont val="Arial"/>
        <family val="2"/>
      </rPr>
      <t xml:space="preserve">) / P. Eudes - </t>
    </r>
    <r>
      <rPr>
        <sz val="10"/>
        <color rgb="FFFF0000"/>
        <rFont val="Arial"/>
        <family val="2"/>
      </rPr>
      <t xml:space="preserve">salle 43</t>
    </r>
  </si>
  <si>
    <r>
      <rPr>
        <b val="true"/>
        <sz val="10"/>
        <rFont val="Arial"/>
        <family val="2"/>
      </rPr>
      <t xml:space="preserve">15h30-17h30</t>
    </r>
    <r>
      <rPr>
        <sz val="10"/>
        <rFont val="Arial"/>
        <family val="2"/>
      </rPr>
      <t xml:space="preserve"> : conférence DGSI* (</t>
    </r>
    <r>
      <rPr>
        <b val="true"/>
        <sz val="10"/>
        <rFont val="Arial"/>
        <family val="2"/>
      </rPr>
      <t xml:space="preserve">XLP5CE016</t>
    </r>
    <r>
      <rPr>
        <sz val="10"/>
        <rFont val="Arial"/>
        <family val="2"/>
      </rPr>
      <t xml:space="preserve">) / O. Perpenat - </t>
    </r>
    <r>
      <rPr>
        <sz val="10"/>
        <color rgb="FFFF0000"/>
        <rFont val="Arial"/>
        <family val="2"/>
      </rPr>
      <t xml:space="preserve">salle 07</t>
    </r>
  </si>
  <si>
    <t xml:space="preserve">* Cybersécurité et protection des données</t>
  </si>
  <si>
    <t xml:space="preserve">Mardi</t>
  </si>
  <si>
    <r>
      <rPr>
        <b val="true"/>
        <sz val="10"/>
        <rFont val="Arial"/>
        <family val="2"/>
      </rPr>
      <t xml:space="preserve">8h-9h50</t>
    </r>
    <r>
      <rPr>
        <sz val="10"/>
        <rFont val="Arial"/>
        <family val="2"/>
      </rPr>
      <t xml:space="preserve"> : stats (</t>
    </r>
    <r>
      <rPr>
        <b val="true"/>
        <sz val="10"/>
        <rFont val="Arial"/>
        <family val="2"/>
      </rPr>
      <t xml:space="preserve">XLP5CE041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48</t>
    </r>
  </si>
  <si>
    <r>
      <rPr>
        <b val="true"/>
        <sz val="10"/>
        <rFont val="Arial"/>
        <family val="2"/>
      </rPr>
      <t xml:space="preserve">10h-12h :</t>
    </r>
    <r>
      <rPr>
        <sz val="10"/>
        <rFont val="Arial"/>
        <family val="2"/>
      </rPr>
      <t xml:space="preserve"> IR-Raman (</t>
    </r>
    <r>
      <rPr>
        <b val="true"/>
        <sz val="10"/>
        <rFont val="Arial"/>
        <family val="2"/>
      </rPr>
      <t xml:space="preserve">XLP5CE034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48</t>
    </r>
  </si>
  <si>
    <r>
      <rPr>
        <b val="true"/>
        <sz val="10"/>
        <rFont val="Arial"/>
        <family val="2"/>
      </rPr>
      <t xml:space="preserve">14h-16h</t>
    </r>
    <r>
      <rPr>
        <sz val="10"/>
        <rFont val="Arial"/>
        <family val="2"/>
      </rPr>
      <t xml:space="preserve"> : HPLC-CPG (</t>
    </r>
    <r>
      <rPr>
        <b val="true"/>
        <sz val="10"/>
        <rFont val="Arial"/>
        <family val="2"/>
      </rPr>
      <t xml:space="preserve">XLP5CE033</t>
    </r>
    <r>
      <rPr>
        <sz val="10"/>
        <rFont val="Arial"/>
        <family val="2"/>
      </rPr>
      <t xml:space="preserve">) / S. Renault - </t>
    </r>
    <r>
      <rPr>
        <sz val="10"/>
        <color rgb="FFFF0000"/>
        <rFont val="Arial"/>
        <family val="2"/>
      </rPr>
      <t xml:space="preserve">salle 48</t>
    </r>
  </si>
  <si>
    <r>
      <rPr>
        <b val="true"/>
        <sz val="10"/>
        <rFont val="Arial"/>
        <family val="2"/>
      </rPr>
      <t xml:space="preserve">16h15-18h15</t>
    </r>
    <r>
      <rPr>
        <sz val="10"/>
        <rFont val="Arial"/>
        <family val="0"/>
      </rPr>
      <t xml:space="preserve"> : EAD Thème 0  (</t>
    </r>
    <r>
      <rPr>
        <b val="true"/>
        <sz val="10"/>
        <rFont val="Arial"/>
        <family val="2"/>
      </rPr>
      <t xml:space="preserve">XLP5CE031</t>
    </r>
    <r>
      <rPr>
        <sz val="10"/>
        <rFont val="Arial"/>
        <family val="0"/>
      </rPr>
      <t xml:space="preserve">) -</t>
    </r>
    <r>
      <rPr>
        <sz val="10"/>
        <color rgb="FFFF0000"/>
        <rFont val="Arial"/>
        <family val="2"/>
      </rPr>
      <t xml:space="preserve"> salle îlots 200</t>
    </r>
  </si>
  <si>
    <t xml:space="preserve">Mercredi</t>
  </si>
  <si>
    <r>
      <rPr>
        <b val="true"/>
        <sz val="10"/>
        <rFont val="Arial"/>
        <family val="2"/>
      </rPr>
      <t xml:space="preserve">8h-9h20</t>
    </r>
    <r>
      <rPr>
        <sz val="10"/>
        <rFont val="Arial"/>
        <family val="2"/>
      </rPr>
      <t xml:space="preserve"> : stats (</t>
    </r>
    <r>
      <rPr>
        <b val="true"/>
        <sz val="10"/>
        <rFont val="Arial"/>
        <family val="2"/>
      </rPr>
      <t xml:space="preserve">XLP5CE041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48</t>
    </r>
  </si>
  <si>
    <r>
      <rPr>
        <b val="true"/>
        <sz val="10"/>
        <rFont val="Arial"/>
        <family val="2"/>
      </rPr>
      <t xml:space="preserve">9h30-11h</t>
    </r>
    <r>
      <rPr>
        <sz val="10"/>
        <rFont val="Arial"/>
        <family val="2"/>
      </rPr>
      <t xml:space="preserve"> : physique nucléaire (</t>
    </r>
    <r>
      <rPr>
        <b val="true"/>
        <sz val="10"/>
        <rFont val="Arial"/>
        <family val="2"/>
      </rPr>
      <t xml:space="preserve">XLP5CE023</t>
    </r>
    <r>
      <rPr>
        <sz val="10"/>
        <rFont val="Arial"/>
        <family val="2"/>
      </rPr>
      <t xml:space="preserve">) / P. Eudes - </t>
    </r>
    <r>
      <rPr>
        <sz val="10"/>
        <color rgb="FFFF0000"/>
        <rFont val="Arial"/>
        <family val="2"/>
      </rPr>
      <t xml:space="preserve">salle 48</t>
    </r>
  </si>
  <si>
    <r>
      <rPr>
        <b val="true"/>
        <sz val="10"/>
        <rFont val="Arial"/>
        <family val="2"/>
      </rPr>
      <t xml:space="preserve">11h10-12h30</t>
    </r>
    <r>
      <rPr>
        <sz val="10"/>
        <rFont val="Arial"/>
        <family val="2"/>
      </rPr>
      <t xml:space="preserve"> : anglais (</t>
    </r>
    <r>
      <rPr>
        <b val="true"/>
        <sz val="10"/>
        <rFont val="Arial"/>
        <family val="2"/>
      </rPr>
      <t xml:space="preserve">XLP5CE012</t>
    </r>
    <r>
      <rPr>
        <sz val="10"/>
        <rFont val="Arial"/>
        <family val="2"/>
      </rPr>
      <t xml:space="preserve">) / E. Vincent - </t>
    </r>
    <r>
      <rPr>
        <sz val="10"/>
        <color rgb="FFFF0000"/>
        <rFont val="Arial"/>
        <family val="2"/>
      </rPr>
      <t xml:space="preserve">salle 48</t>
    </r>
  </si>
  <si>
    <r>
      <rPr>
        <b val="true"/>
        <sz val="10"/>
        <rFont val="Arial"/>
        <family val="2"/>
      </rPr>
      <t xml:space="preserve">14h-15h30 + 15h45-17h15 :</t>
    </r>
    <r>
      <rPr>
        <sz val="10"/>
        <rFont val="Arial"/>
        <family val="2"/>
      </rPr>
      <t xml:space="preserve"> Prévention des risques (</t>
    </r>
    <r>
      <rPr>
        <b val="true"/>
        <sz val="10"/>
        <rFont val="Arial"/>
        <family val="2"/>
      </rPr>
      <t xml:space="preserve">XLP5CE011</t>
    </r>
    <r>
      <rPr>
        <sz val="10"/>
        <rFont val="Arial"/>
        <family val="2"/>
      </rPr>
      <t xml:space="preserve">) / S. Avril - </t>
    </r>
    <r>
      <rPr>
        <sz val="10"/>
        <color rgb="FFFF0000"/>
        <rFont val="Arial"/>
        <family val="2"/>
      </rPr>
      <t xml:space="preserve">salle 43</t>
    </r>
  </si>
  <si>
    <t xml:space="preserve">Jeudi</t>
  </si>
  <si>
    <r>
      <rPr>
        <b val="true"/>
        <sz val="10"/>
        <rFont val="Arial"/>
        <family val="2"/>
      </rPr>
      <t xml:space="preserve">8h-10h</t>
    </r>
    <r>
      <rPr>
        <sz val="10"/>
        <rFont val="Arial"/>
        <family val="2"/>
      </rPr>
      <t xml:space="preserve"> : électrochimie (</t>
    </r>
    <r>
      <rPr>
        <b val="true"/>
        <sz val="10"/>
        <rFont val="Arial"/>
        <family val="2"/>
      </rPr>
      <t xml:space="preserve">XLP5CE032</t>
    </r>
    <r>
      <rPr>
        <sz val="10"/>
        <rFont val="Arial"/>
        <family val="2"/>
      </rPr>
      <t xml:space="preserve">) / C. Alliot - </t>
    </r>
    <r>
      <rPr>
        <sz val="10"/>
        <color rgb="FFFF0000"/>
        <rFont val="Arial"/>
        <family val="2"/>
      </rPr>
      <t xml:space="preserve">DISTANCIEL - salle visio U3 (badge)</t>
    </r>
  </si>
  <si>
    <r>
      <rPr>
        <b val="true"/>
        <sz val="10"/>
        <rFont val="Arial"/>
        <family val="2"/>
      </rPr>
      <t xml:space="preserve">10h15-11h35</t>
    </r>
    <r>
      <rPr>
        <sz val="10"/>
        <rFont val="Arial"/>
        <family val="2"/>
      </rPr>
      <t xml:space="preserve"> : stats (</t>
    </r>
    <r>
      <rPr>
        <b val="true"/>
        <sz val="10"/>
        <rFont val="Arial"/>
        <family val="2"/>
      </rPr>
      <t xml:space="preserve">XLP5CE041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07</t>
    </r>
  </si>
  <si>
    <r>
      <rPr>
        <b val="true"/>
        <sz val="10"/>
        <rFont val="Arial"/>
        <family val="2"/>
      </rPr>
      <t xml:space="preserve">13h30-15h + 15h15-16h45 : </t>
    </r>
    <r>
      <rPr>
        <sz val="10"/>
        <rFont val="Arial"/>
        <family val="0"/>
      </rPr>
      <t xml:space="preserve">Connaissance de l'entreprise (</t>
    </r>
    <r>
      <rPr>
        <b val="true"/>
        <sz val="10"/>
        <rFont val="Arial"/>
        <family val="2"/>
      </rPr>
      <t xml:space="preserve">XLP5CE014</t>
    </r>
    <r>
      <rPr>
        <sz val="10"/>
        <rFont val="Arial"/>
        <family val="0"/>
      </rPr>
      <t xml:space="preserve">) / F. Tournes (consultant) - </t>
    </r>
    <r>
      <rPr>
        <sz val="10"/>
        <color rgb="FFFF0000"/>
        <rFont val="Arial"/>
        <family val="2"/>
      </rPr>
      <t xml:space="preserve">salle 48</t>
    </r>
  </si>
  <si>
    <t xml:space="preserve">Vendredi</t>
  </si>
  <si>
    <r>
      <rPr>
        <b val="true"/>
        <sz val="10"/>
        <rFont val="Arial"/>
        <family val="2"/>
      </rPr>
      <t xml:space="preserve">8h-9h20</t>
    </r>
    <r>
      <rPr>
        <sz val="10"/>
        <rFont val="Arial"/>
        <family val="2"/>
      </rPr>
      <t xml:space="preserve"> : stats (</t>
    </r>
    <r>
      <rPr>
        <b val="true"/>
        <sz val="10"/>
        <rFont val="Arial"/>
        <family val="2"/>
      </rPr>
      <t xml:space="preserve">XLP5CE041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204 (badge)</t>
    </r>
  </si>
  <si>
    <r>
      <rPr>
        <b val="true"/>
        <sz val="10"/>
        <rFont val="Arial"/>
        <family val="2"/>
      </rPr>
      <t xml:space="preserve">9h30-10h50</t>
    </r>
    <r>
      <rPr>
        <sz val="10"/>
        <rFont val="Arial"/>
        <family val="2"/>
      </rPr>
      <t xml:space="preserve"> : UV-visible (</t>
    </r>
    <r>
      <rPr>
        <b val="true"/>
        <sz val="10"/>
        <rFont val="Arial"/>
        <family val="2"/>
      </rPr>
      <t xml:space="preserve">XLP5CE034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204 (badge)</t>
    </r>
  </si>
  <si>
    <r>
      <rPr>
        <b val="true"/>
        <sz val="10"/>
        <rFont val="Arial"/>
        <family val="2"/>
      </rPr>
      <t xml:space="preserve">11h-12h30</t>
    </r>
    <r>
      <rPr>
        <sz val="10"/>
        <rFont val="Arial"/>
        <family val="2"/>
      </rPr>
      <t xml:space="preserve"> : physique nucléaire (</t>
    </r>
    <r>
      <rPr>
        <b val="true"/>
        <sz val="10"/>
        <rFont val="Arial"/>
        <family val="2"/>
      </rPr>
      <t xml:space="preserve">XLP5CE023</t>
    </r>
    <r>
      <rPr>
        <sz val="10"/>
        <rFont val="Arial"/>
        <family val="2"/>
      </rPr>
      <t xml:space="preserve">) / P. Eudes - </t>
    </r>
    <r>
      <rPr>
        <sz val="10"/>
        <color rgb="FFFF0000"/>
        <rFont val="Arial"/>
        <family val="2"/>
      </rPr>
      <t xml:space="preserve">salle 204 (badge)</t>
    </r>
  </si>
  <si>
    <r>
      <rPr>
        <b val="true"/>
        <sz val="10"/>
        <rFont val="Arial"/>
        <family val="2"/>
      </rPr>
      <t xml:space="preserve">14h-16h</t>
    </r>
    <r>
      <rPr>
        <sz val="10"/>
        <rFont val="Arial"/>
        <family val="2"/>
      </rPr>
      <t xml:space="preserve"> : projet tuteuré (</t>
    </r>
    <r>
      <rPr>
        <b val="true"/>
        <sz val="10"/>
        <rFont val="Arial"/>
        <family val="2"/>
      </rPr>
      <t xml:space="preserve">XLP6CU020</t>
    </r>
    <r>
      <rPr>
        <sz val="10"/>
        <rFont val="Arial"/>
        <family val="2"/>
      </rPr>
      <t xml:space="preserve">) / S. Huclier - </t>
    </r>
    <r>
      <rPr>
        <sz val="10"/>
        <color rgb="FFFF0000"/>
        <rFont val="Arial"/>
        <family val="2"/>
      </rPr>
      <t xml:space="preserve">salle 48</t>
    </r>
  </si>
  <si>
    <t xml:space="preserve">Soutenances promo précédente : vendredi 6 septembre, salle U4 (badge)</t>
  </si>
  <si>
    <t xml:space="preserve">moy hebdo</t>
  </si>
  <si>
    <t xml:space="preserve">Votre présence est OBLIGATOIRE sauf si huis-clos</t>
  </si>
  <si>
    <t xml:space="preserve">Horaire</t>
  </si>
  <si>
    <t xml:space="preserve">Apprenti</t>
  </si>
  <si>
    <t xml:space="preserve">huis-clos</t>
  </si>
  <si>
    <t xml:space="preserve">Cécile</t>
  </si>
  <si>
    <t xml:space="preserve">Eurofins Analyses pour le Bâtiment Ouest - Nantes</t>
  </si>
  <si>
    <t xml:space="preserve">Mathieu</t>
  </si>
  <si>
    <t xml:space="preserve">Agathe</t>
  </si>
  <si>
    <t xml:space="preserve">Nalco EcoLab - Donges</t>
  </si>
  <si>
    <t xml:space="preserve">Victoria</t>
  </si>
  <si>
    <t xml:space="preserve">CARSO-CAE - Rennes</t>
  </si>
  <si>
    <t xml:space="preserve">Paul-Thaddéüs</t>
  </si>
  <si>
    <t xml:space="preserve">CEA Saclay</t>
  </si>
  <si>
    <t xml:space="preserve">Souhela</t>
  </si>
  <si>
    <t xml:space="preserve">Arc'Antique - Nantes</t>
  </si>
  <si>
    <t xml:space="preserve">Noëline</t>
  </si>
  <si>
    <t xml:space="preserve">Eurofins NDSC Chimie Alimentaire - Nantes</t>
  </si>
  <si>
    <r>
      <rPr>
        <b val="true"/>
        <sz val="10"/>
        <rFont val="Arial"/>
        <family val="2"/>
      </rPr>
      <t xml:space="preserve">8h-9h50 </t>
    </r>
    <r>
      <rPr>
        <sz val="10"/>
        <rFont val="Arial"/>
        <family val="2"/>
      </rPr>
      <t xml:space="preserve">: stats (</t>
    </r>
    <r>
      <rPr>
        <b val="true"/>
        <sz val="10"/>
        <rFont val="Arial"/>
        <family val="2"/>
      </rPr>
      <t xml:space="preserve">XLP5CE041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visio U3 (badge)</t>
    </r>
  </si>
  <si>
    <r>
      <rPr>
        <b val="true"/>
        <sz val="10"/>
        <rFont val="Arial"/>
        <family val="2"/>
      </rPr>
      <t xml:space="preserve">10h-12h </t>
    </r>
    <r>
      <rPr>
        <sz val="10"/>
        <rFont val="Arial"/>
        <family val="2"/>
      </rPr>
      <t xml:space="preserve">: radioécologie (</t>
    </r>
    <r>
      <rPr>
        <b val="true"/>
        <sz val="10"/>
        <rFont val="Arial"/>
        <family val="2"/>
      </rPr>
      <t xml:space="preserve">XLP5CE022</t>
    </r>
    <r>
      <rPr>
        <sz val="10"/>
        <rFont val="Arial"/>
        <family val="2"/>
      </rPr>
      <t xml:space="preserve">) / O. Peron - </t>
    </r>
    <r>
      <rPr>
        <sz val="10"/>
        <color rgb="FFFF0000"/>
        <rFont val="Arial"/>
        <family val="2"/>
      </rPr>
      <t xml:space="preserve">salle visio U3 (badge)</t>
    </r>
  </si>
  <si>
    <r>
      <rPr>
        <b val="true"/>
        <sz val="10"/>
        <rFont val="Arial"/>
        <family val="2"/>
      </rPr>
      <t xml:space="preserve">13h45-15h15</t>
    </r>
    <r>
      <rPr>
        <sz val="10"/>
        <rFont val="Arial"/>
        <family val="2"/>
      </rPr>
      <t xml:space="preserve"> : physique nucléaire (</t>
    </r>
    <r>
      <rPr>
        <b val="true"/>
        <sz val="10"/>
        <rFont val="Arial"/>
        <family val="2"/>
      </rPr>
      <t xml:space="preserve">XLP5CE023</t>
    </r>
    <r>
      <rPr>
        <sz val="10"/>
        <rFont val="Arial"/>
        <family val="2"/>
      </rPr>
      <t xml:space="preserve">) / P. Eudes - </t>
    </r>
    <r>
      <rPr>
        <sz val="10"/>
        <color rgb="FFFF0000"/>
        <rFont val="Arial"/>
        <family val="2"/>
      </rPr>
      <t xml:space="preserve">salle 48</t>
    </r>
  </si>
  <si>
    <r>
      <rPr>
        <b val="true"/>
        <sz val="10"/>
        <rFont val="Arial"/>
        <family val="2"/>
      </rPr>
      <t xml:space="preserve">8h-9h50</t>
    </r>
    <r>
      <rPr>
        <sz val="10"/>
        <rFont val="Arial"/>
        <family val="2"/>
      </rPr>
      <t xml:space="preserve"> : stats (</t>
    </r>
    <r>
      <rPr>
        <b val="true"/>
        <sz val="10"/>
        <rFont val="Arial"/>
        <family val="2"/>
      </rPr>
      <t xml:space="preserve">XLP5CE041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B</t>
    </r>
  </si>
  <si>
    <r>
      <rPr>
        <b val="true"/>
        <sz val="10"/>
        <rFont val="Arial"/>
        <family val="2"/>
      </rPr>
      <t xml:space="preserve">10h-12h :</t>
    </r>
    <r>
      <rPr>
        <sz val="10"/>
        <rFont val="Arial"/>
        <family val="2"/>
      </rPr>
      <t xml:space="preserve"> IR-Raman (</t>
    </r>
    <r>
      <rPr>
        <b val="true"/>
        <sz val="10"/>
        <rFont val="Arial"/>
        <family val="2"/>
      </rPr>
      <t xml:space="preserve">XLP5CE034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B</t>
    </r>
  </si>
  <si>
    <r>
      <rPr>
        <b val="true"/>
        <sz val="10"/>
        <rFont val="Arial"/>
        <family val="2"/>
      </rPr>
      <t xml:space="preserve">14h-16h</t>
    </r>
    <r>
      <rPr>
        <sz val="10"/>
        <rFont val="Arial"/>
        <family val="2"/>
      </rPr>
      <t xml:space="preserve"> : HPLC-CPG (</t>
    </r>
    <r>
      <rPr>
        <b val="true"/>
        <sz val="10"/>
        <rFont val="Arial"/>
        <family val="2"/>
      </rPr>
      <t xml:space="preserve">XLP5CE033</t>
    </r>
    <r>
      <rPr>
        <sz val="10"/>
        <rFont val="Arial"/>
        <family val="2"/>
      </rPr>
      <t xml:space="preserve">) / S. Renault - </t>
    </r>
    <r>
      <rPr>
        <sz val="10"/>
        <color rgb="FFFF0000"/>
        <rFont val="Arial"/>
        <family val="2"/>
      </rPr>
      <t xml:space="preserve">salle B</t>
    </r>
  </si>
  <si>
    <r>
      <rPr>
        <b val="true"/>
        <sz val="10"/>
        <rFont val="Arial"/>
        <family val="2"/>
      </rPr>
      <t xml:space="preserve">16h15-18h15</t>
    </r>
    <r>
      <rPr>
        <sz val="10"/>
        <rFont val="Arial"/>
        <family val="0"/>
      </rPr>
      <t xml:space="preserve"> : EAD Thème 1  (</t>
    </r>
    <r>
      <rPr>
        <b val="true"/>
        <sz val="10"/>
        <rFont val="Arial"/>
        <family val="2"/>
      </rPr>
      <t xml:space="preserve">XLP5CE031</t>
    </r>
    <r>
      <rPr>
        <sz val="10"/>
        <rFont val="Arial"/>
        <family val="0"/>
      </rPr>
      <t xml:space="preserve">) -</t>
    </r>
    <r>
      <rPr>
        <sz val="10"/>
        <color rgb="FFFF0000"/>
        <rFont val="Arial"/>
        <family val="2"/>
      </rPr>
      <t xml:space="preserve"> salle îlots 210</t>
    </r>
  </si>
  <si>
    <r>
      <rPr>
        <b val="true"/>
        <sz val="10"/>
        <rFont val="Arial"/>
        <family val="2"/>
      </rPr>
      <t xml:space="preserve">8h-9h20</t>
    </r>
    <r>
      <rPr>
        <sz val="10"/>
        <rFont val="Arial"/>
        <family val="2"/>
      </rPr>
      <t xml:space="preserve"> : stats (</t>
    </r>
    <r>
      <rPr>
        <b val="true"/>
        <sz val="10"/>
        <rFont val="Arial"/>
        <family val="2"/>
      </rPr>
      <t xml:space="preserve">XLP5CE041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B</t>
    </r>
  </si>
  <si>
    <r>
      <rPr>
        <b val="true"/>
        <sz val="10"/>
        <rFont val="Arial"/>
        <family val="2"/>
      </rPr>
      <t xml:space="preserve">9h30-11h</t>
    </r>
    <r>
      <rPr>
        <sz val="10"/>
        <rFont val="Arial"/>
        <family val="2"/>
      </rPr>
      <t xml:space="preserve"> : physique nucléaire (</t>
    </r>
    <r>
      <rPr>
        <b val="true"/>
        <sz val="10"/>
        <rFont val="Arial"/>
        <family val="2"/>
      </rPr>
      <t xml:space="preserve">XLP5CE023</t>
    </r>
    <r>
      <rPr>
        <sz val="10"/>
        <rFont val="Arial"/>
        <family val="2"/>
      </rPr>
      <t xml:space="preserve">) / P. Eudes - </t>
    </r>
    <r>
      <rPr>
        <sz val="10"/>
        <color rgb="FFFF0000"/>
        <rFont val="Arial"/>
        <family val="2"/>
      </rPr>
      <t xml:space="preserve">salle B</t>
    </r>
  </si>
  <si>
    <r>
      <rPr>
        <b val="true"/>
        <sz val="10"/>
        <rFont val="Arial"/>
        <family val="2"/>
      </rPr>
      <t xml:space="preserve">11h10-12h30</t>
    </r>
    <r>
      <rPr>
        <sz val="10"/>
        <rFont val="Arial"/>
        <family val="2"/>
      </rPr>
      <t xml:space="preserve"> : anglais (</t>
    </r>
    <r>
      <rPr>
        <b val="true"/>
        <sz val="10"/>
        <rFont val="Arial"/>
        <family val="2"/>
      </rPr>
      <t xml:space="preserve">XLP5CE012</t>
    </r>
    <r>
      <rPr>
        <sz val="10"/>
        <rFont val="Arial"/>
        <family val="2"/>
      </rPr>
      <t xml:space="preserve">) / E. Vincent - </t>
    </r>
    <r>
      <rPr>
        <sz val="10"/>
        <color rgb="FFFF0000"/>
        <rFont val="Arial"/>
        <family val="2"/>
      </rPr>
      <t xml:space="preserve">salle B</t>
    </r>
  </si>
  <si>
    <r>
      <rPr>
        <b val="true"/>
        <sz val="10"/>
        <rFont val="Arial"/>
        <family val="2"/>
      </rPr>
      <t xml:space="preserve">14h-15h30 + 15h45-17h15 :</t>
    </r>
    <r>
      <rPr>
        <sz val="10"/>
        <rFont val="Arial"/>
        <family val="2"/>
      </rPr>
      <t xml:space="preserve"> Prévention des risques (</t>
    </r>
    <r>
      <rPr>
        <b val="true"/>
        <sz val="10"/>
        <rFont val="Arial"/>
        <family val="2"/>
      </rPr>
      <t xml:space="preserve">XLP5CE011</t>
    </r>
    <r>
      <rPr>
        <sz val="10"/>
        <rFont val="Arial"/>
        <family val="2"/>
      </rPr>
      <t xml:space="preserve">) / S. Avril - </t>
    </r>
    <r>
      <rPr>
        <sz val="10"/>
        <color rgb="FFFF0000"/>
        <rFont val="Arial"/>
        <family val="2"/>
      </rPr>
      <t xml:space="preserve">salle B</t>
    </r>
  </si>
  <si>
    <r>
      <rPr>
        <b val="true"/>
        <sz val="10"/>
        <rFont val="Arial"/>
        <family val="2"/>
      </rPr>
      <t xml:space="preserve">8h-10h</t>
    </r>
    <r>
      <rPr>
        <sz val="10"/>
        <rFont val="Arial"/>
        <family val="2"/>
      </rPr>
      <t xml:space="preserve"> : électrochimie (</t>
    </r>
    <r>
      <rPr>
        <b val="true"/>
        <sz val="10"/>
        <rFont val="Arial"/>
        <family val="2"/>
      </rPr>
      <t xml:space="preserve">XLP5CE032</t>
    </r>
    <r>
      <rPr>
        <sz val="10"/>
        <rFont val="Arial"/>
        <family val="2"/>
      </rPr>
      <t xml:space="preserve">) / C. Alliot - </t>
    </r>
    <r>
      <rPr>
        <sz val="10"/>
        <color rgb="FFFF0000"/>
        <rFont val="Arial"/>
        <family val="2"/>
      </rPr>
      <t xml:space="preserve">DISTANCIEL - salle visio 204 (badge)</t>
    </r>
  </si>
  <si>
    <r>
      <rPr>
        <b val="true"/>
        <sz val="10"/>
        <rFont val="Arial"/>
        <family val="2"/>
      </rPr>
      <t xml:space="preserve">10h15-12h15 :</t>
    </r>
    <r>
      <rPr>
        <sz val="10"/>
        <rFont val="Arial"/>
        <family val="2"/>
      </rPr>
      <t xml:space="preserve"> gestion de projet (</t>
    </r>
    <r>
      <rPr>
        <b val="true"/>
        <sz val="10"/>
        <rFont val="Arial"/>
        <family val="2"/>
      </rPr>
      <t xml:space="preserve">XLP5CE014</t>
    </r>
    <r>
      <rPr>
        <sz val="10"/>
        <rFont val="Arial"/>
        <family val="2"/>
      </rPr>
      <t xml:space="preserve">) / L. Labbé -</t>
    </r>
    <r>
      <rPr>
        <sz val="10"/>
        <color rgb="FFFF0000"/>
        <rFont val="Arial"/>
        <family val="2"/>
      </rPr>
      <t xml:space="preserve"> salle 48</t>
    </r>
  </si>
  <si>
    <r>
      <rPr>
        <b val="true"/>
        <sz val="10"/>
        <rFont val="Arial"/>
        <family val="2"/>
      </rPr>
      <t xml:space="preserve">9h30-10h50</t>
    </r>
    <r>
      <rPr>
        <sz val="10"/>
        <rFont val="Arial"/>
        <family val="2"/>
      </rPr>
      <t xml:space="preserve"> : UV-visible (</t>
    </r>
    <r>
      <rPr>
        <b val="true"/>
        <sz val="10"/>
        <rFont val="Arial"/>
        <family val="2"/>
      </rPr>
      <t xml:space="preserve">XLP5CE034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48</t>
    </r>
  </si>
  <si>
    <r>
      <rPr>
        <b val="true"/>
        <sz val="10"/>
        <rFont val="Arial"/>
        <family val="2"/>
      </rPr>
      <t xml:space="preserve">11h-12h30</t>
    </r>
    <r>
      <rPr>
        <sz val="10"/>
        <rFont val="Arial"/>
        <family val="2"/>
      </rPr>
      <t xml:space="preserve"> : physique nucléaire (</t>
    </r>
    <r>
      <rPr>
        <b val="true"/>
        <sz val="10"/>
        <rFont val="Arial"/>
        <family val="2"/>
      </rPr>
      <t xml:space="preserve">XLP5CE023</t>
    </r>
    <r>
      <rPr>
        <sz val="10"/>
        <rFont val="Arial"/>
        <family val="2"/>
      </rPr>
      <t xml:space="preserve">) / P. Eudes - </t>
    </r>
    <r>
      <rPr>
        <sz val="10"/>
        <color rgb="FFFF0000"/>
        <rFont val="Arial"/>
        <family val="2"/>
      </rPr>
      <t xml:space="preserve">salle 48</t>
    </r>
  </si>
  <si>
    <r>
      <rPr>
        <b val="true"/>
        <sz val="10"/>
        <rFont val="Arial"/>
        <family val="2"/>
      </rPr>
      <t xml:space="preserve">13h30-15h :</t>
    </r>
    <r>
      <rPr>
        <sz val="10"/>
        <rFont val="Arial"/>
        <family val="2"/>
      </rPr>
      <t xml:space="preserve"> réunion d'information CFA FORMASUP  - </t>
    </r>
    <r>
      <rPr>
        <sz val="10"/>
        <color rgb="FFFF0000"/>
        <rFont val="Arial"/>
        <family val="2"/>
      </rPr>
      <t xml:space="preserve">amphi D</t>
    </r>
  </si>
  <si>
    <r>
      <rPr>
        <b val="true"/>
        <sz val="10"/>
        <rFont val="Arial"/>
        <family val="2"/>
      </rPr>
      <t xml:space="preserve">15h15-17h15</t>
    </r>
    <r>
      <rPr>
        <sz val="10"/>
        <rFont val="Arial"/>
        <family val="2"/>
      </rPr>
      <t xml:space="preserve"> : projet tuteuré (</t>
    </r>
    <r>
      <rPr>
        <b val="true"/>
        <sz val="10"/>
        <rFont val="Arial"/>
        <family val="2"/>
      </rPr>
      <t xml:space="preserve">XLP6CU020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U7 (badge)</t>
    </r>
  </si>
  <si>
    <r>
      <rPr>
        <b val="true"/>
        <sz val="10"/>
        <rFont val="Arial"/>
        <family val="2"/>
      </rPr>
      <t xml:space="preserve">9h30-11h </t>
    </r>
    <r>
      <rPr>
        <sz val="10"/>
        <rFont val="Arial"/>
        <family val="2"/>
      </rPr>
      <t xml:space="preserve">: radioécologie (</t>
    </r>
    <r>
      <rPr>
        <b val="true"/>
        <sz val="10"/>
        <rFont val="Arial"/>
        <family val="2"/>
      </rPr>
      <t xml:space="preserve">XLP5CE022</t>
    </r>
    <r>
      <rPr>
        <sz val="10"/>
        <rFont val="Arial"/>
        <family val="2"/>
      </rPr>
      <t xml:space="preserve">) / O. Peron - </t>
    </r>
    <r>
      <rPr>
        <sz val="10"/>
        <color rgb="FFFF0000"/>
        <rFont val="Arial"/>
        <family val="2"/>
      </rPr>
      <t xml:space="preserve">salle B</t>
    </r>
  </si>
  <si>
    <r>
      <rPr>
        <b val="true"/>
        <sz val="10"/>
        <rFont val="Arial"/>
        <family val="2"/>
      </rPr>
      <t xml:space="preserve">11h10-12h30 </t>
    </r>
    <r>
      <rPr>
        <sz val="10"/>
        <rFont val="Arial"/>
        <family val="2"/>
      </rPr>
      <t xml:space="preserve">: Fluorescence-Phosphorescence (</t>
    </r>
    <r>
      <rPr>
        <b val="true"/>
        <sz val="10"/>
        <rFont val="Arial"/>
        <family val="2"/>
      </rPr>
      <t xml:space="preserve">XLP5CE034</t>
    </r>
    <r>
      <rPr>
        <sz val="10"/>
        <rFont val="Arial"/>
        <family val="0"/>
      </rPr>
      <t xml:space="preserve">) / AL. Nivesse -</t>
    </r>
    <r>
      <rPr>
        <sz val="10"/>
        <color rgb="FFFF0000"/>
        <rFont val="Arial"/>
        <family val="2"/>
      </rPr>
      <t xml:space="preserve"> salle B</t>
    </r>
  </si>
  <si>
    <r>
      <rPr>
        <b val="true"/>
        <sz val="10"/>
        <rFont val="Arial"/>
        <family val="2"/>
      </rPr>
      <t xml:space="preserve">15h30-17h30</t>
    </r>
    <r>
      <rPr>
        <sz val="10"/>
        <rFont val="Arial"/>
        <family val="0"/>
      </rPr>
      <t xml:space="preserve"> : chimie des solutions Thème 1 (</t>
    </r>
    <r>
      <rPr>
        <b val="true"/>
        <sz val="10"/>
        <rFont val="Arial"/>
        <family val="2"/>
      </rPr>
      <t xml:space="preserve">XLP5CE031</t>
    </r>
    <r>
      <rPr>
        <sz val="10"/>
        <rFont val="Arial"/>
        <family val="0"/>
      </rPr>
      <t xml:space="preserve">) / C. Thobie - </t>
    </r>
    <r>
      <rPr>
        <sz val="10"/>
        <color rgb="FFFF0000"/>
        <rFont val="Arial"/>
        <family val="2"/>
      </rPr>
      <t xml:space="preserve">salle îlots U7 (badge)</t>
    </r>
  </si>
  <si>
    <r>
      <rPr>
        <b val="true"/>
        <sz val="10"/>
        <rFont val="Arial"/>
        <family val="2"/>
      </rPr>
      <t xml:space="preserve">8h-9h45</t>
    </r>
    <r>
      <rPr>
        <sz val="10"/>
        <rFont val="Arial"/>
        <family val="2"/>
      </rPr>
      <t xml:space="preserve"> : stats (</t>
    </r>
    <r>
      <rPr>
        <b val="true"/>
        <sz val="10"/>
        <rFont val="Arial"/>
        <family val="2"/>
      </rPr>
      <t xml:space="preserve">XLP5CE041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48</t>
    </r>
  </si>
  <si>
    <r>
      <rPr>
        <b val="true"/>
        <sz val="10"/>
        <rFont val="Arial"/>
        <family val="2"/>
      </rPr>
      <t xml:space="preserve">10h-12h</t>
    </r>
    <r>
      <rPr>
        <sz val="10"/>
        <rFont val="Arial"/>
        <family val="2"/>
      </rPr>
      <t xml:space="preserve"> : recherche bibliographique (</t>
    </r>
    <r>
      <rPr>
        <b val="true"/>
        <sz val="10"/>
        <rFont val="Arial"/>
        <family val="2"/>
      </rPr>
      <t xml:space="preserve">XLP6CU020</t>
    </r>
    <r>
      <rPr>
        <sz val="10"/>
        <rFont val="Arial"/>
        <family val="2"/>
      </rPr>
      <t xml:space="preserve">) / JF. Savang - </t>
    </r>
    <r>
      <rPr>
        <sz val="10"/>
        <color rgb="FFFF0000"/>
        <rFont val="Arial"/>
        <family val="2"/>
      </rPr>
      <t xml:space="preserve">BU salle pixa</t>
    </r>
  </si>
  <si>
    <r>
      <rPr>
        <b val="true"/>
        <sz val="10"/>
        <rFont val="Arial"/>
        <family val="2"/>
      </rPr>
      <t xml:space="preserve">16h15-18h15</t>
    </r>
    <r>
      <rPr>
        <sz val="10"/>
        <rFont val="Arial"/>
        <family val="0"/>
      </rPr>
      <t xml:space="preserve"> : EAD Thème 2  (</t>
    </r>
    <r>
      <rPr>
        <b val="true"/>
        <sz val="10"/>
        <rFont val="Arial"/>
        <family val="2"/>
      </rPr>
      <t xml:space="preserve">XLP5CE031</t>
    </r>
    <r>
      <rPr>
        <sz val="10"/>
        <rFont val="Arial"/>
        <family val="0"/>
      </rPr>
      <t xml:space="preserve">) -</t>
    </r>
    <r>
      <rPr>
        <sz val="10"/>
        <color rgb="FFFF0000"/>
        <rFont val="Arial"/>
        <family val="2"/>
      </rPr>
      <t xml:space="preserve"> salle îlots 210</t>
    </r>
  </si>
  <si>
    <r>
      <rPr>
        <b val="true"/>
        <sz val="10"/>
        <rFont val="Arial"/>
        <family val="2"/>
      </rPr>
      <t xml:space="preserve">10h15-12h15</t>
    </r>
    <r>
      <rPr>
        <sz val="10"/>
        <rFont val="Arial"/>
        <family val="2"/>
      </rPr>
      <t xml:space="preserve">: IR-Raman (</t>
    </r>
    <r>
      <rPr>
        <b val="true"/>
        <sz val="10"/>
        <rFont val="Arial"/>
        <family val="2"/>
      </rPr>
      <t xml:space="preserve">XLP5CE034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B</t>
    </r>
  </si>
  <si>
    <r>
      <rPr>
        <b val="true"/>
        <sz val="10"/>
        <rFont val="Arial"/>
        <family val="2"/>
      </rPr>
      <t xml:space="preserve">14h-17h : </t>
    </r>
    <r>
      <rPr>
        <sz val="10"/>
        <rFont val="Arial"/>
        <family val="0"/>
      </rPr>
      <t xml:space="preserve">Connaissance de l'entreprise (</t>
    </r>
    <r>
      <rPr>
        <b val="true"/>
        <sz val="10"/>
        <rFont val="Arial"/>
        <family val="2"/>
      </rPr>
      <t xml:space="preserve">XLP5CE014</t>
    </r>
    <r>
      <rPr>
        <sz val="10"/>
        <rFont val="Arial"/>
        <family val="0"/>
      </rPr>
      <t xml:space="preserve">) / F. Tournes (consultant) - </t>
    </r>
    <r>
      <rPr>
        <sz val="10"/>
        <color rgb="FFFF0000"/>
        <rFont val="Arial"/>
        <family val="2"/>
      </rPr>
      <t xml:space="preserve">délocalisé aux Prud'Hommes - arriver 15mn avant</t>
    </r>
  </si>
  <si>
    <r>
      <rPr>
        <b val="true"/>
        <sz val="10"/>
        <rFont val="Arial"/>
        <family val="2"/>
      </rPr>
      <t xml:space="preserve">14h-16h :</t>
    </r>
    <r>
      <rPr>
        <sz val="10"/>
        <rFont val="Arial"/>
        <family val="2"/>
      </rPr>
      <t xml:space="preserve"> gestion de projet (</t>
    </r>
    <r>
      <rPr>
        <b val="true"/>
        <sz val="10"/>
        <rFont val="Arial"/>
        <family val="2"/>
      </rPr>
      <t xml:space="preserve">XLP5CE014</t>
    </r>
    <r>
      <rPr>
        <sz val="10"/>
        <rFont val="Arial"/>
        <family val="2"/>
      </rPr>
      <t xml:space="preserve">) / L. Labbé -</t>
    </r>
    <r>
      <rPr>
        <sz val="10"/>
        <color rgb="FFFF0000"/>
        <rFont val="Arial"/>
        <family val="2"/>
      </rPr>
      <t xml:space="preserve"> salle 48</t>
    </r>
  </si>
  <si>
    <r>
      <rPr>
        <b val="true"/>
        <sz val="10"/>
        <rFont val="Arial"/>
        <family val="2"/>
      </rPr>
      <t xml:space="preserve">15h30-17h30</t>
    </r>
    <r>
      <rPr>
        <sz val="10"/>
        <rFont val="Arial"/>
        <family val="0"/>
      </rPr>
      <t xml:space="preserve"> : chimie des solutions Thème 2 (</t>
    </r>
    <r>
      <rPr>
        <b val="true"/>
        <sz val="10"/>
        <rFont val="Arial"/>
        <family val="2"/>
      </rPr>
      <t xml:space="preserve">XLP5CE031</t>
    </r>
    <r>
      <rPr>
        <sz val="10"/>
        <rFont val="Arial"/>
        <family val="0"/>
      </rPr>
      <t xml:space="preserve">) / C. Thobie - </t>
    </r>
    <r>
      <rPr>
        <sz val="10"/>
        <color rgb="FFFF0000"/>
        <rFont val="Arial"/>
        <family val="2"/>
      </rPr>
      <t xml:space="preserve">salle îlots 210</t>
    </r>
  </si>
  <si>
    <r>
      <rPr>
        <b val="true"/>
        <sz val="10"/>
        <rFont val="Arial"/>
        <family val="2"/>
      </rPr>
      <t xml:space="preserve">16h15-18h15</t>
    </r>
    <r>
      <rPr>
        <sz val="10"/>
        <rFont val="Arial"/>
        <family val="2"/>
      </rPr>
      <t xml:space="preserve"> : EAD Thème 3  (</t>
    </r>
    <r>
      <rPr>
        <b val="true"/>
        <sz val="10"/>
        <rFont val="Arial"/>
        <family val="2"/>
      </rPr>
      <t xml:space="preserve">XLP5CE031</t>
    </r>
    <r>
      <rPr>
        <sz val="10"/>
        <rFont val="Arial"/>
        <family val="2"/>
      </rPr>
      <t xml:space="preserve">) -</t>
    </r>
    <r>
      <rPr>
        <sz val="10"/>
        <color rgb="FFFF0000"/>
        <rFont val="Arial"/>
        <family val="2"/>
      </rPr>
      <t xml:space="preserve"> salle îlots U7 (badge)</t>
    </r>
  </si>
  <si>
    <r>
      <rPr>
        <b val="true"/>
        <sz val="10"/>
        <rFont val="Arial"/>
        <family val="2"/>
      </rPr>
      <t xml:space="preserve">14h-16h</t>
    </r>
    <r>
      <rPr>
        <sz val="10"/>
        <rFont val="Arial"/>
        <family val="2"/>
      </rPr>
      <t xml:space="preserve"> : projet tuteuré (</t>
    </r>
    <r>
      <rPr>
        <b val="true"/>
        <sz val="10"/>
        <rFont val="Arial"/>
        <family val="2"/>
      </rPr>
      <t xml:space="preserve">XLP6CU020</t>
    </r>
    <r>
      <rPr>
        <sz val="10"/>
        <rFont val="Arial"/>
        <family val="2"/>
      </rPr>
      <t xml:space="preserve">) - </t>
    </r>
    <r>
      <rPr>
        <sz val="10"/>
        <color rgb="FFFF0000"/>
        <rFont val="Arial"/>
        <family val="2"/>
      </rPr>
      <t xml:space="preserve">salle îlots U7 (badge)</t>
    </r>
  </si>
  <si>
    <r>
      <rPr>
        <b val="true"/>
        <sz val="10"/>
        <rFont val="Arial"/>
        <family val="2"/>
      </rPr>
      <t xml:space="preserve">8h-10h</t>
    </r>
    <r>
      <rPr>
        <sz val="10"/>
        <rFont val="Arial"/>
        <family val="2"/>
      </rPr>
      <t xml:space="preserve"> : projet tuteuré (</t>
    </r>
    <r>
      <rPr>
        <b val="true"/>
        <sz val="10"/>
        <rFont val="Arial"/>
        <family val="2"/>
      </rPr>
      <t xml:space="preserve">XLP6CU020</t>
    </r>
    <r>
      <rPr>
        <sz val="10"/>
        <rFont val="Arial"/>
        <family val="2"/>
      </rPr>
      <t xml:space="preserve">) - </t>
    </r>
    <r>
      <rPr>
        <sz val="10"/>
        <color rgb="FFFF0000"/>
        <rFont val="Arial"/>
        <family val="2"/>
      </rPr>
      <t xml:space="preserve">salle 18</t>
    </r>
  </si>
  <si>
    <r>
      <rPr>
        <b val="true"/>
        <sz val="10"/>
        <rFont val="Arial"/>
        <family val="2"/>
      </rPr>
      <t xml:space="preserve">10h15-12h15 :</t>
    </r>
    <r>
      <rPr>
        <sz val="10"/>
        <rFont val="Arial"/>
        <family val="2"/>
      </rPr>
      <t xml:space="preserve"> gestion de projet (</t>
    </r>
    <r>
      <rPr>
        <b val="true"/>
        <sz val="10"/>
        <rFont val="Arial"/>
        <family val="2"/>
      </rPr>
      <t xml:space="preserve">XLP5CE014</t>
    </r>
    <r>
      <rPr>
        <sz val="10"/>
        <rFont val="Arial"/>
        <family val="2"/>
      </rPr>
      <t xml:space="preserve">) / L. Labbé -</t>
    </r>
    <r>
      <rPr>
        <sz val="10"/>
        <color rgb="FFFF0000"/>
        <rFont val="Arial"/>
        <family val="2"/>
      </rPr>
      <t xml:space="preserve"> salle B</t>
    </r>
  </si>
  <si>
    <r>
      <rPr>
        <b val="true"/>
        <sz val="10"/>
        <rFont val="Arial"/>
        <family val="2"/>
      </rPr>
      <t xml:space="preserve">13h30-15h + 15h15-16h45 : </t>
    </r>
    <r>
      <rPr>
        <sz val="10"/>
        <rFont val="Arial"/>
        <family val="0"/>
      </rPr>
      <t xml:space="preserve">Connaissance de l'entreprise (</t>
    </r>
    <r>
      <rPr>
        <b val="true"/>
        <sz val="10"/>
        <rFont val="Arial"/>
        <family val="2"/>
      </rPr>
      <t xml:space="preserve">XLP5CE014</t>
    </r>
    <r>
      <rPr>
        <sz val="10"/>
        <rFont val="Arial"/>
        <family val="0"/>
      </rPr>
      <t xml:space="preserve">) / F. Tournes (consultant) - </t>
    </r>
    <r>
      <rPr>
        <sz val="10"/>
        <color rgb="FFFF0000"/>
        <rFont val="Arial"/>
        <family val="2"/>
      </rPr>
      <t xml:space="preserve">salle 43</t>
    </r>
  </si>
  <si>
    <r>
      <rPr>
        <b val="true"/>
        <sz val="10"/>
        <rFont val="Arial"/>
        <family val="2"/>
      </rPr>
      <t xml:space="preserve">8h-9h20</t>
    </r>
    <r>
      <rPr>
        <sz val="10"/>
        <rFont val="Arial"/>
        <family val="2"/>
      </rPr>
      <t xml:space="preserve"> : stats (</t>
    </r>
    <r>
      <rPr>
        <b val="true"/>
        <sz val="10"/>
        <rFont val="Arial"/>
        <family val="2"/>
      </rPr>
      <t xml:space="preserve">XLP5CE041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visio U3 (badge)</t>
    </r>
  </si>
  <si>
    <r>
      <rPr>
        <b val="true"/>
        <sz val="10"/>
        <rFont val="Arial"/>
        <family val="2"/>
      </rPr>
      <t xml:space="preserve">9h30-10h50</t>
    </r>
    <r>
      <rPr>
        <sz val="10"/>
        <rFont val="Arial"/>
        <family val="2"/>
      </rPr>
      <t xml:space="preserve"> : UV-visible (</t>
    </r>
    <r>
      <rPr>
        <b val="true"/>
        <sz val="10"/>
        <rFont val="Arial"/>
        <family val="2"/>
      </rPr>
      <t xml:space="preserve">XLP5CE034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visio U3 (badge)</t>
    </r>
  </si>
  <si>
    <r>
      <rPr>
        <b val="true"/>
        <sz val="10"/>
        <rFont val="Arial"/>
        <family val="2"/>
      </rPr>
      <t xml:space="preserve">11h-12h30</t>
    </r>
    <r>
      <rPr>
        <sz val="10"/>
        <rFont val="Arial"/>
        <family val="2"/>
      </rPr>
      <t xml:space="preserve"> : physique nucléaire (</t>
    </r>
    <r>
      <rPr>
        <b val="true"/>
        <sz val="10"/>
        <rFont val="Arial"/>
        <family val="2"/>
      </rPr>
      <t xml:space="preserve">XLP5CE023</t>
    </r>
    <r>
      <rPr>
        <sz val="10"/>
        <rFont val="Arial"/>
        <family val="2"/>
      </rPr>
      <t xml:space="preserve">) / P. Eudes - </t>
    </r>
    <r>
      <rPr>
        <sz val="10"/>
        <color rgb="FFFF0000"/>
        <rFont val="Arial"/>
        <family val="2"/>
      </rPr>
      <t xml:space="preserve">salle visio U3 (badge)</t>
    </r>
  </si>
  <si>
    <r>
      <rPr>
        <b val="true"/>
        <sz val="10"/>
        <rFont val="Arial"/>
        <family val="2"/>
      </rPr>
      <t xml:space="preserve">14h-16h : </t>
    </r>
    <r>
      <rPr>
        <sz val="10"/>
        <rFont val="Arial"/>
        <family val="2"/>
      </rPr>
      <t xml:space="preserve">détecteurs à gaz (</t>
    </r>
    <r>
      <rPr>
        <b val="true"/>
        <sz val="10"/>
        <rFont val="Arial"/>
        <family val="2"/>
      </rPr>
      <t xml:space="preserve">XLP5CE025</t>
    </r>
    <r>
      <rPr>
        <sz val="10"/>
        <rFont val="Arial"/>
        <family val="2"/>
      </rPr>
      <t xml:space="preserve">) / B. Sabot (LNHB) - </t>
    </r>
    <r>
      <rPr>
        <sz val="10"/>
        <color rgb="FFFF0000"/>
        <rFont val="Arial"/>
        <family val="2"/>
      </rPr>
      <t xml:space="preserve">DISTANCIEL - salle visio  U3 (badge)</t>
    </r>
  </si>
  <si>
    <r>
      <rPr>
        <b val="true"/>
        <sz val="10"/>
        <rFont val="Arial"/>
        <family val="2"/>
      </rPr>
      <t xml:space="preserve">16h15-17h15 : </t>
    </r>
    <r>
      <rPr>
        <sz val="10"/>
        <rFont val="Arial"/>
        <family val="2"/>
      </rPr>
      <t xml:space="preserve">incertitudes de mesures (</t>
    </r>
    <r>
      <rPr>
        <b val="true"/>
        <sz val="10"/>
        <rFont val="Arial"/>
        <family val="2"/>
      </rPr>
      <t xml:space="preserve">XLP5CE041</t>
    </r>
    <r>
      <rPr>
        <sz val="10"/>
        <rFont val="Arial"/>
        <family val="2"/>
      </rPr>
      <t xml:space="preserve">) / B. Sabot (LNHB) -</t>
    </r>
    <r>
      <rPr>
        <sz val="10"/>
        <color rgb="FFFF0000"/>
        <rFont val="Arial"/>
        <family val="2"/>
      </rPr>
      <t xml:space="preserve"> DISTANCIEL - salle visio U3 (badge)</t>
    </r>
  </si>
  <si>
    <t xml:space="preserve">8h-9h20 : CC1 stats (XLP5CE041) / M. Le Guennec - salle 07</t>
  </si>
  <si>
    <r>
      <rPr>
        <b val="true"/>
        <sz val="10"/>
        <rFont val="Arial"/>
        <family val="2"/>
      </rPr>
      <t xml:space="preserve">9h30-10h50 + 11h-12h </t>
    </r>
    <r>
      <rPr>
        <sz val="10"/>
        <rFont val="Arial"/>
        <family val="2"/>
      </rPr>
      <t xml:space="preserve">: Fluorescence-Phosphorescence (</t>
    </r>
    <r>
      <rPr>
        <b val="true"/>
        <sz val="10"/>
        <rFont val="Arial"/>
        <family val="2"/>
      </rPr>
      <t xml:space="preserve">XLP5CE034</t>
    </r>
    <r>
      <rPr>
        <sz val="10"/>
        <rFont val="Arial"/>
        <family val="0"/>
      </rPr>
      <t xml:space="preserve">) / AL. Nivesse -</t>
    </r>
    <r>
      <rPr>
        <sz val="10"/>
        <color rgb="FFFF0000"/>
        <rFont val="Arial"/>
        <family val="2"/>
      </rPr>
      <t xml:space="preserve"> salle B</t>
    </r>
  </si>
  <si>
    <r>
      <rPr>
        <b val="true"/>
        <sz val="10"/>
        <rFont val="Arial"/>
        <family val="2"/>
      </rPr>
      <t xml:space="preserve">13h45-15h15</t>
    </r>
    <r>
      <rPr>
        <sz val="10"/>
        <rFont val="Arial"/>
        <family val="2"/>
      </rPr>
      <t xml:space="preserve"> : physique nucléaire (</t>
    </r>
    <r>
      <rPr>
        <b val="true"/>
        <sz val="10"/>
        <rFont val="Arial"/>
        <family val="2"/>
      </rPr>
      <t xml:space="preserve">XLP5CE023</t>
    </r>
    <r>
      <rPr>
        <sz val="10"/>
        <rFont val="Arial"/>
        <family val="2"/>
      </rPr>
      <t xml:space="preserve">) / P. Eudes - </t>
    </r>
    <r>
      <rPr>
        <sz val="10"/>
        <color rgb="FFFF0000"/>
        <rFont val="Arial"/>
        <family val="2"/>
      </rPr>
      <t xml:space="preserve">salle visio U4 (badge)</t>
    </r>
  </si>
  <si>
    <r>
      <rPr>
        <b val="true"/>
        <sz val="10"/>
        <rFont val="Arial"/>
        <family val="2"/>
      </rPr>
      <t xml:space="preserve">15h30-17h30</t>
    </r>
    <r>
      <rPr>
        <sz val="10"/>
        <rFont val="Arial"/>
        <family val="0"/>
      </rPr>
      <t xml:space="preserve"> : chimie des solutions Thème 3 (</t>
    </r>
    <r>
      <rPr>
        <b val="true"/>
        <sz val="10"/>
        <rFont val="Arial"/>
        <family val="2"/>
      </rPr>
      <t xml:space="preserve">XLP5CE031</t>
    </r>
    <r>
      <rPr>
        <sz val="10"/>
        <rFont val="Arial"/>
        <family val="0"/>
      </rPr>
      <t xml:space="preserve">) / C. Thobie - </t>
    </r>
    <r>
      <rPr>
        <sz val="10"/>
        <color rgb="FFFF0000"/>
        <rFont val="Arial"/>
        <family val="2"/>
      </rPr>
      <t xml:space="preserve">salle visio U4 (badge)</t>
    </r>
  </si>
  <si>
    <r>
      <rPr>
        <b val="true"/>
        <strike val="true"/>
        <sz val="10"/>
        <rFont val="Arial"/>
        <family val="2"/>
      </rPr>
      <t xml:space="preserve">10h-12h </t>
    </r>
    <r>
      <rPr>
        <strike val="true"/>
        <sz val="10"/>
        <rFont val="Arial"/>
        <family val="2"/>
      </rPr>
      <t xml:space="preserve">: recherche bibliographique (</t>
    </r>
    <r>
      <rPr>
        <b val="true"/>
        <strike val="true"/>
        <sz val="10"/>
        <rFont val="Arial"/>
        <family val="2"/>
      </rPr>
      <t xml:space="preserve">XLP6CU020</t>
    </r>
    <r>
      <rPr>
        <strike val="true"/>
        <sz val="10"/>
        <rFont val="Arial"/>
        <family val="2"/>
      </rPr>
      <t xml:space="preserve">) / JF. Savang - </t>
    </r>
    <r>
      <rPr>
        <strike val="true"/>
        <sz val="10"/>
        <color rgb="FFFF0000"/>
        <rFont val="Arial"/>
        <family val="2"/>
      </rPr>
      <t xml:space="preserve">BU salle pixa</t>
    </r>
  </si>
  <si>
    <r>
      <rPr>
        <b val="true"/>
        <sz val="10"/>
        <rFont val="Arial"/>
        <family val="2"/>
      </rPr>
      <t xml:space="preserve">16h15-18h15</t>
    </r>
    <r>
      <rPr>
        <sz val="10"/>
        <rFont val="Arial"/>
        <family val="0"/>
      </rPr>
      <t xml:space="preserve"> : EAD Thème 4  (</t>
    </r>
    <r>
      <rPr>
        <b val="true"/>
        <sz val="10"/>
        <rFont val="Arial"/>
        <family val="2"/>
      </rPr>
      <t xml:space="preserve">XLP5CE031</t>
    </r>
    <r>
      <rPr>
        <sz val="10"/>
        <rFont val="Arial"/>
        <family val="0"/>
      </rPr>
      <t xml:space="preserve">) -</t>
    </r>
    <r>
      <rPr>
        <sz val="10"/>
        <color rgb="FFFF0000"/>
        <rFont val="Arial"/>
        <family val="2"/>
      </rPr>
      <t xml:space="preserve"> salle îlots U7 (badge)</t>
    </r>
  </si>
  <si>
    <r>
      <rPr>
        <b val="true"/>
        <sz val="10"/>
        <rFont val="Arial"/>
        <family val="2"/>
      </rPr>
      <t xml:space="preserve">10h-12h </t>
    </r>
    <r>
      <rPr>
        <sz val="10"/>
        <rFont val="Arial"/>
        <family val="2"/>
      </rPr>
      <t xml:space="preserve">: projet tuteuré (</t>
    </r>
    <r>
      <rPr>
        <b val="true"/>
        <sz val="10"/>
        <rFont val="Arial"/>
        <family val="2"/>
      </rPr>
      <t xml:space="preserve">XLP6CU020</t>
    </r>
    <r>
      <rPr>
        <sz val="10"/>
        <rFont val="Arial"/>
        <family val="2"/>
      </rPr>
      <t xml:space="preserve">) -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8h-9h20 : </t>
    </r>
    <r>
      <rPr>
        <sz val="10"/>
        <rFont val="Arial"/>
        <family val="2"/>
      </rPr>
      <t xml:space="preserve">stats (</t>
    </r>
    <r>
      <rPr>
        <b val="true"/>
        <sz val="10"/>
        <rFont val="Arial"/>
        <family val="2"/>
      </rPr>
      <t xml:space="preserve">XLP5CE041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B</t>
    </r>
  </si>
  <si>
    <r>
      <rPr>
        <b val="true"/>
        <sz val="10"/>
        <rFont val="Arial"/>
        <family val="2"/>
      </rPr>
      <t xml:space="preserve">14h-15h30 + 15h45-17h15 :</t>
    </r>
    <r>
      <rPr>
        <sz val="10"/>
        <rFont val="Arial"/>
        <family val="2"/>
      </rPr>
      <t xml:space="preserve"> Prévention des risques (</t>
    </r>
    <r>
      <rPr>
        <b val="true"/>
        <sz val="10"/>
        <rFont val="Arial"/>
        <family val="2"/>
      </rPr>
      <t xml:space="preserve">XLP5CE011</t>
    </r>
    <r>
      <rPr>
        <sz val="10"/>
        <rFont val="Arial"/>
        <family val="2"/>
      </rPr>
      <t xml:space="preserve">) / S. Avril - </t>
    </r>
    <r>
      <rPr>
        <sz val="10"/>
        <color rgb="FFFF0000"/>
        <rFont val="Arial"/>
        <family val="2"/>
      </rPr>
      <t xml:space="preserve">salle U1 (badge)</t>
    </r>
  </si>
  <si>
    <r>
      <rPr>
        <b val="true"/>
        <sz val="10"/>
        <rFont val="Arial"/>
        <family val="2"/>
      </rPr>
      <t xml:space="preserve">8h-10h</t>
    </r>
    <r>
      <rPr>
        <sz val="10"/>
        <rFont val="Arial"/>
        <family val="2"/>
      </rPr>
      <t xml:space="preserve"> : IR-Raman (</t>
    </r>
    <r>
      <rPr>
        <b val="true"/>
        <sz val="10"/>
        <rFont val="Arial"/>
        <family val="2"/>
      </rPr>
      <t xml:space="preserve">XLP5CE034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B</t>
    </r>
  </si>
  <si>
    <r>
      <rPr>
        <b val="true"/>
        <strike val="true"/>
        <sz val="10"/>
        <rFont val="Arial"/>
        <family val="2"/>
      </rPr>
      <t xml:space="preserve">14h-16h :</t>
    </r>
    <r>
      <rPr>
        <strike val="true"/>
        <sz val="10"/>
        <rFont val="Arial"/>
        <family val="2"/>
      </rPr>
      <t xml:space="preserve"> Conférence* (X32MC32) / H. Delorme - </t>
    </r>
    <r>
      <rPr>
        <strike val="true"/>
        <sz val="10"/>
        <color rgb="FFFF0000"/>
        <rFont val="Arial"/>
        <family val="2"/>
      </rPr>
      <t xml:space="preserve">salle 43</t>
    </r>
  </si>
  <si>
    <r>
      <rPr>
        <b val="true"/>
        <strike val="true"/>
        <sz val="10"/>
        <rFont val="Arial"/>
        <family val="2"/>
      </rPr>
      <t xml:space="preserve">16h15-18h15</t>
    </r>
    <r>
      <rPr>
        <strike val="true"/>
        <sz val="10"/>
        <rFont val="Arial"/>
        <family val="2"/>
      </rPr>
      <t xml:space="preserve"> : Conférence* (X32MC32) / H. Delorme - </t>
    </r>
    <r>
      <rPr>
        <strike val="true"/>
        <sz val="10"/>
        <color rgb="FFFF0000"/>
        <rFont val="Arial"/>
        <family val="2"/>
      </rPr>
      <t xml:space="preserve">salle 43</t>
    </r>
  </si>
  <si>
    <t xml:space="preserve">* Histoire de la radioactivité</t>
  </si>
  <si>
    <t xml:space="preserve">* La radioactivité dans notre vie quotidienne</t>
  </si>
  <si>
    <r>
      <rPr>
        <b val="true"/>
        <sz val="10"/>
        <rFont val="Arial"/>
        <family val="2"/>
      </rPr>
      <t xml:space="preserve">14h-16h </t>
    </r>
    <r>
      <rPr>
        <sz val="10"/>
        <rFont val="Arial"/>
        <family val="2"/>
      </rPr>
      <t xml:space="preserve">: recherche bibliographique (</t>
    </r>
    <r>
      <rPr>
        <b val="true"/>
        <sz val="10"/>
        <rFont val="Arial"/>
        <family val="2"/>
      </rPr>
      <t xml:space="preserve">XLP6CU020</t>
    </r>
    <r>
      <rPr>
        <sz val="10"/>
        <rFont val="Arial"/>
        <family val="2"/>
      </rPr>
      <t xml:space="preserve">) / JF. Savang - </t>
    </r>
    <r>
      <rPr>
        <sz val="10"/>
        <color rgb="FFFF0000"/>
        <rFont val="Arial"/>
        <family val="2"/>
      </rPr>
      <t xml:space="preserve">BU salle pixa</t>
    </r>
  </si>
  <si>
    <r>
      <rPr>
        <b val="true"/>
        <sz val="10"/>
        <rFont val="Arial"/>
        <family val="2"/>
      </rPr>
      <t xml:space="preserve">16h15-18h15 </t>
    </r>
    <r>
      <rPr>
        <sz val="10"/>
        <rFont val="Arial"/>
        <family val="2"/>
      </rPr>
      <t xml:space="preserve">: projet tuteuré (</t>
    </r>
    <r>
      <rPr>
        <b val="true"/>
        <sz val="10"/>
        <rFont val="Arial"/>
        <family val="2"/>
      </rPr>
      <t xml:space="preserve">XLP6CU020</t>
    </r>
    <r>
      <rPr>
        <sz val="10"/>
        <rFont val="Arial"/>
        <family val="2"/>
      </rPr>
      <t xml:space="preserve">) - </t>
    </r>
    <r>
      <rPr>
        <sz val="10"/>
        <color rgb="FFFF0000"/>
        <rFont val="Arial"/>
        <family val="2"/>
      </rPr>
      <t xml:space="preserve">salle 43</t>
    </r>
  </si>
  <si>
    <r>
      <rPr>
        <b val="true"/>
        <sz val="10"/>
        <rFont val="Arial"/>
        <family val="2"/>
      </rPr>
      <t xml:space="preserve">9h30-10h50</t>
    </r>
    <r>
      <rPr>
        <sz val="10"/>
        <rFont val="Arial"/>
        <family val="2"/>
      </rPr>
      <t xml:space="preserve"> : UV-visible (</t>
    </r>
    <r>
      <rPr>
        <b val="true"/>
        <sz val="10"/>
        <rFont val="Arial"/>
        <family val="2"/>
      </rPr>
      <t xml:space="preserve">XLP5CE034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B</t>
    </r>
  </si>
  <si>
    <r>
      <rPr>
        <b val="true"/>
        <sz val="10"/>
        <rFont val="Arial"/>
        <family val="2"/>
      </rPr>
      <t xml:space="preserve">11h-12h</t>
    </r>
    <r>
      <rPr>
        <sz val="10"/>
        <rFont val="Arial"/>
        <family val="2"/>
      </rPr>
      <t xml:space="preserve"> : physique nucléaire (</t>
    </r>
    <r>
      <rPr>
        <b val="true"/>
        <sz val="10"/>
        <rFont val="Arial"/>
        <family val="2"/>
      </rPr>
      <t xml:space="preserve">XLP5CE023</t>
    </r>
    <r>
      <rPr>
        <sz val="10"/>
        <rFont val="Arial"/>
        <family val="2"/>
      </rPr>
      <t xml:space="preserve">) / P. Eudes - </t>
    </r>
    <r>
      <rPr>
        <sz val="10"/>
        <color rgb="FFFF0000"/>
        <rFont val="Arial"/>
        <family val="2"/>
      </rPr>
      <t xml:space="preserve">salle B</t>
    </r>
  </si>
  <si>
    <r>
      <rPr>
        <b val="true"/>
        <sz val="10"/>
        <rFont val="Arial"/>
        <family val="2"/>
      </rPr>
      <t xml:space="preserve">14h-16h</t>
    </r>
    <r>
      <rPr>
        <sz val="10"/>
        <rFont val="Arial"/>
        <family val="2"/>
      </rPr>
      <t xml:space="preserve"> : électrochimie (</t>
    </r>
    <r>
      <rPr>
        <b val="true"/>
        <sz val="10"/>
        <rFont val="Arial"/>
        <family val="2"/>
      </rPr>
      <t xml:space="preserve">XLP5CE032</t>
    </r>
    <r>
      <rPr>
        <sz val="10"/>
        <rFont val="Arial"/>
        <family val="2"/>
      </rPr>
      <t xml:space="preserve">) / C. Alliot - </t>
    </r>
    <r>
      <rPr>
        <sz val="10"/>
        <color rgb="FFFF0000"/>
        <rFont val="Arial"/>
        <family val="2"/>
      </rPr>
      <t xml:space="preserve">DISTANCIEL - salle visio 204 (badge)</t>
    </r>
  </si>
  <si>
    <t xml:space="preserve">mercredi 23 octobre : projet tuteuré livrable 1 : GANTT de début de projet</t>
  </si>
  <si>
    <t xml:space="preserve">départ pour Cherbourg / XLP5CE026</t>
  </si>
  <si>
    <t xml:space="preserve">ANDRA La Hague / XLP5CE026</t>
  </si>
  <si>
    <t xml:space="preserve">ORANO La Hague / XLP5CE026</t>
  </si>
  <si>
    <t xml:space="preserve">Naval Group Cherbourg / XLP5CE026</t>
  </si>
  <si>
    <t xml:space="preserve">retour à Nantes / XLP5CE026</t>
  </si>
  <si>
    <r>
      <rPr>
        <b val="true"/>
        <sz val="10"/>
        <rFont val="Arial"/>
        <family val="2"/>
      </rPr>
      <t xml:space="preserve">10h15-12h15</t>
    </r>
    <r>
      <rPr>
        <sz val="10"/>
        <rFont val="Arial"/>
        <family val="2"/>
      </rPr>
      <t xml:space="preserve"> : chimie des solutions Thème 4 (</t>
    </r>
    <r>
      <rPr>
        <b val="true"/>
        <sz val="10"/>
        <rFont val="Arial"/>
        <family val="2"/>
      </rPr>
      <t xml:space="preserve">XLP5CE031</t>
    </r>
    <r>
      <rPr>
        <sz val="10"/>
        <rFont val="Arial"/>
        <family val="2"/>
      </rPr>
      <t xml:space="preserve">) / C. Thobie - </t>
    </r>
    <r>
      <rPr>
        <sz val="10"/>
        <color rgb="FFFF0000"/>
        <rFont val="Arial"/>
        <family val="2"/>
      </rPr>
      <t xml:space="preserve">salle îlots 09</t>
    </r>
  </si>
  <si>
    <r>
      <rPr>
        <b val="true"/>
        <sz val="10"/>
        <rFont val="Arial"/>
        <family val="2"/>
      </rPr>
      <t xml:space="preserve">13h30-16h30 :</t>
    </r>
    <r>
      <rPr>
        <sz val="10"/>
        <rFont val="Arial"/>
        <family val="2"/>
      </rPr>
      <t xml:space="preserve"> TP analyse de données expérimentales (</t>
    </r>
    <r>
      <rPr>
        <b val="true"/>
        <sz val="10"/>
        <rFont val="Arial"/>
        <family val="2"/>
      </rPr>
      <t xml:space="preserve">XLP5CE041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info I121</t>
    </r>
  </si>
  <si>
    <r>
      <rPr>
        <b val="true"/>
        <sz val="10"/>
        <rFont val="Arial"/>
        <family val="2"/>
      </rPr>
      <t xml:space="preserve">Vendredi   </t>
    </r>
    <r>
      <rPr>
        <b val="true"/>
        <sz val="10"/>
        <color rgb="FFFF0000"/>
        <rFont val="Arial"/>
        <family val="2"/>
      </rPr>
      <t xml:space="preserve">férié</t>
    </r>
  </si>
  <si>
    <r>
      <rPr>
        <b val="true"/>
        <sz val="10"/>
        <rFont val="Arial"/>
        <family val="2"/>
      </rPr>
      <t xml:space="preserve">8h-9h50 </t>
    </r>
    <r>
      <rPr>
        <sz val="10"/>
        <rFont val="Arial"/>
        <family val="2"/>
      </rPr>
      <t xml:space="preserve">: stats (</t>
    </r>
    <r>
      <rPr>
        <b val="true"/>
        <sz val="10"/>
        <rFont val="Arial"/>
        <family val="2"/>
      </rPr>
      <t xml:space="preserve">XLP5CE041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48</t>
    </r>
  </si>
  <si>
    <r>
      <rPr>
        <b val="true"/>
        <sz val="10"/>
        <rFont val="Arial"/>
        <family val="2"/>
      </rPr>
      <t xml:space="preserve">10h-12h </t>
    </r>
    <r>
      <rPr>
        <sz val="10"/>
        <rFont val="Arial"/>
        <family val="2"/>
      </rPr>
      <t xml:space="preserve">: chromato ionique (</t>
    </r>
    <r>
      <rPr>
        <b val="true"/>
        <sz val="10"/>
        <rFont val="Arial"/>
        <family val="2"/>
      </rPr>
      <t xml:space="preserve">XLP5CE033</t>
    </r>
    <r>
      <rPr>
        <sz val="10"/>
        <rFont val="Arial"/>
        <family val="2"/>
      </rPr>
      <t xml:space="preserve">) / O. Peron - </t>
    </r>
    <r>
      <rPr>
        <sz val="10"/>
        <color rgb="FFFF0000"/>
        <rFont val="Arial"/>
        <family val="2"/>
      </rPr>
      <t xml:space="preserve">salle 48</t>
    </r>
  </si>
  <si>
    <r>
      <rPr>
        <b val="true"/>
        <sz val="10"/>
        <rFont val="Arial"/>
        <family val="2"/>
      </rPr>
      <t xml:space="preserve">13h45-15h15</t>
    </r>
    <r>
      <rPr>
        <sz val="10"/>
        <rFont val="Arial"/>
        <family val="2"/>
      </rPr>
      <t xml:space="preserve">: projet tuteuré (</t>
    </r>
    <r>
      <rPr>
        <b val="true"/>
        <sz val="10"/>
        <rFont val="Arial"/>
        <family val="2"/>
      </rPr>
      <t xml:space="preserve">XLP6CU020</t>
    </r>
    <r>
      <rPr>
        <sz val="10"/>
        <rFont val="Arial"/>
        <family val="2"/>
      </rPr>
      <t xml:space="preserve">) - </t>
    </r>
    <r>
      <rPr>
        <sz val="10"/>
        <color rgb="FFFF0000"/>
        <rFont val="Arial"/>
        <family val="2"/>
      </rPr>
      <t xml:space="preserve">salle 48</t>
    </r>
  </si>
  <si>
    <t xml:space="preserve">15h30-17h : CC physique nucléaire (XLP5CE023) / P. Eudes - salle info I047</t>
  </si>
  <si>
    <r>
      <rPr>
        <b val="true"/>
        <sz val="10"/>
        <rFont val="Arial"/>
        <family val="2"/>
      </rPr>
      <t xml:space="preserve">8h-9h45</t>
    </r>
    <r>
      <rPr>
        <sz val="10"/>
        <rFont val="Arial"/>
        <family val="2"/>
      </rPr>
      <t xml:space="preserve"> : stats (</t>
    </r>
    <r>
      <rPr>
        <b val="true"/>
        <sz val="10"/>
        <rFont val="Arial"/>
        <family val="2"/>
      </rPr>
      <t xml:space="preserve">XLP5CE041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B</t>
    </r>
  </si>
  <si>
    <r>
      <rPr>
        <b val="true"/>
        <sz val="10"/>
        <rFont val="Arial"/>
        <family val="2"/>
      </rPr>
      <t xml:space="preserve">14h-16h </t>
    </r>
    <r>
      <rPr>
        <sz val="10"/>
        <rFont val="Arial"/>
        <family val="2"/>
      </rPr>
      <t xml:space="preserve">: HPLC-CPG (</t>
    </r>
    <r>
      <rPr>
        <b val="true"/>
        <sz val="10"/>
        <rFont val="Arial"/>
        <family val="2"/>
      </rPr>
      <t xml:space="preserve">XLP5CE033</t>
    </r>
    <r>
      <rPr>
        <sz val="10"/>
        <rFont val="Arial"/>
        <family val="2"/>
      </rPr>
      <t xml:space="preserve">) / S. Renault - </t>
    </r>
    <r>
      <rPr>
        <sz val="10"/>
        <color rgb="FFFF0000"/>
        <rFont val="Arial"/>
        <family val="2"/>
      </rPr>
      <t xml:space="preserve">salle 48</t>
    </r>
  </si>
  <si>
    <r>
      <rPr>
        <b val="true"/>
        <sz val="10"/>
        <rFont val="Arial"/>
        <family val="2"/>
      </rPr>
      <t xml:space="preserve">8h-9h30 :</t>
    </r>
    <r>
      <rPr>
        <sz val="10"/>
        <rFont val="Arial"/>
        <family val="2"/>
      </rPr>
      <t xml:space="preserve"> cartes de contrôles (</t>
    </r>
    <r>
      <rPr>
        <b val="true"/>
        <sz val="10"/>
        <rFont val="Arial"/>
        <family val="2"/>
      </rPr>
      <t xml:space="preserve">XLP5CE041</t>
    </r>
    <r>
      <rPr>
        <sz val="10"/>
        <rFont val="Arial"/>
        <family val="2"/>
      </rPr>
      <t xml:space="preserve">) / Y. Kergadallan (LNHB) - </t>
    </r>
    <r>
      <rPr>
        <sz val="10"/>
        <color rgb="FFFF0000"/>
        <rFont val="Arial"/>
        <family val="2"/>
      </rPr>
      <t xml:space="preserve">salle 110</t>
    </r>
  </si>
  <si>
    <r>
      <rPr>
        <b val="true"/>
        <sz val="10"/>
        <rFont val="Arial"/>
        <family val="2"/>
      </rPr>
      <t xml:space="preserve">9h45-11h15 + 11h30-13h :</t>
    </r>
    <r>
      <rPr>
        <sz val="10"/>
        <rFont val="Arial"/>
        <family val="2"/>
      </rPr>
      <t xml:space="preserve"> scintillation liquide (</t>
    </r>
    <r>
      <rPr>
        <b val="true"/>
        <sz val="10"/>
        <rFont val="Arial"/>
        <family val="2"/>
      </rPr>
      <t xml:space="preserve">XLP5CE025</t>
    </r>
    <r>
      <rPr>
        <sz val="10"/>
        <rFont val="Arial"/>
        <family val="2"/>
      </rPr>
      <t xml:space="preserve">) / Y. Kerdagallan (LNHB) - </t>
    </r>
    <r>
      <rPr>
        <sz val="10"/>
        <color rgb="FFFF0000"/>
        <rFont val="Arial"/>
        <family val="2"/>
      </rPr>
      <t xml:space="preserve">salle 110</t>
    </r>
  </si>
  <si>
    <r>
      <rPr>
        <b val="true"/>
        <sz val="10"/>
        <rFont val="Arial"/>
        <family val="2"/>
      </rPr>
      <t xml:space="preserve">14h-16h + 16h15-18h15 :</t>
    </r>
    <r>
      <rPr>
        <sz val="10"/>
        <rFont val="Arial"/>
        <family val="2"/>
      </rPr>
      <t xml:space="preserve"> échantillonnage et prélevements… (</t>
    </r>
    <r>
      <rPr>
        <b val="true"/>
        <sz val="10"/>
        <rFont val="Arial"/>
        <family val="2"/>
      </rPr>
      <t xml:space="preserve">XLP5CE021</t>
    </r>
    <r>
      <rPr>
        <sz val="10"/>
        <rFont val="Arial"/>
        <family val="2"/>
      </rPr>
      <t xml:space="preserve">) / Y. Kerdagallan (LNHB) - </t>
    </r>
    <r>
      <rPr>
        <sz val="10"/>
        <color rgb="FFFF0000"/>
        <rFont val="Arial"/>
        <family val="2"/>
      </rPr>
      <t xml:space="preserve">salle B</t>
    </r>
  </si>
  <si>
    <r>
      <rPr>
        <b val="true"/>
        <sz val="10"/>
        <rFont val="Arial"/>
        <family val="2"/>
      </rPr>
      <t xml:space="preserve">14h-16h :</t>
    </r>
    <r>
      <rPr>
        <sz val="10"/>
        <rFont val="Arial"/>
        <family val="2"/>
      </rPr>
      <t xml:space="preserve"> électrophorèse capillaire (</t>
    </r>
    <r>
      <rPr>
        <b val="true"/>
        <sz val="10"/>
        <rFont val="Arial"/>
        <family val="2"/>
      </rPr>
      <t xml:space="preserve">XLP5CE033</t>
    </r>
    <r>
      <rPr>
        <sz val="10"/>
        <rFont val="Arial"/>
        <family val="2"/>
      </rPr>
      <t xml:space="preserve">) / J. Aupiais (CEA) -</t>
    </r>
    <r>
      <rPr>
        <sz val="10"/>
        <color rgb="FFFF0000"/>
        <rFont val="Arial"/>
        <family val="2"/>
      </rPr>
      <t xml:space="preserve"> salle B</t>
    </r>
  </si>
  <si>
    <r>
      <rPr>
        <b val="true"/>
        <sz val="10"/>
        <rFont val="Arial"/>
        <family val="2"/>
      </rPr>
      <t xml:space="preserve">16h15-18h15 :</t>
    </r>
    <r>
      <rPr>
        <sz val="10"/>
        <rFont val="Arial"/>
        <family val="2"/>
      </rPr>
      <t xml:space="preserve"> dilution isotopique (</t>
    </r>
    <r>
      <rPr>
        <b val="true"/>
        <sz val="10"/>
        <rFont val="Arial"/>
        <family val="2"/>
      </rPr>
      <t xml:space="preserve">XLP5CE025</t>
    </r>
    <r>
      <rPr>
        <sz val="10"/>
        <rFont val="Arial"/>
        <family val="2"/>
      </rPr>
      <t xml:space="preserve">) / J. Aupiais (CEA) - </t>
    </r>
    <r>
      <rPr>
        <sz val="10"/>
        <color rgb="FFFF0000"/>
        <rFont val="Arial"/>
        <family val="2"/>
      </rPr>
      <t xml:space="preserve">salle B</t>
    </r>
  </si>
  <si>
    <r>
      <rPr>
        <b val="true"/>
        <sz val="10"/>
        <rFont val="Arial"/>
        <family val="2"/>
      </rPr>
      <t xml:space="preserve">9h-11h :</t>
    </r>
    <r>
      <rPr>
        <sz val="10"/>
        <rFont val="Arial"/>
        <family val="2"/>
      </rPr>
      <t xml:space="preserve"> électrophorèse capillaire (</t>
    </r>
    <r>
      <rPr>
        <b val="true"/>
        <sz val="10"/>
        <rFont val="Arial"/>
        <family val="2"/>
      </rPr>
      <t xml:space="preserve">XLP5CE033</t>
    </r>
    <r>
      <rPr>
        <sz val="10"/>
        <rFont val="Arial"/>
        <family val="2"/>
      </rPr>
      <t xml:space="preserve">) / J. Aupiais (CEA) -</t>
    </r>
    <r>
      <rPr>
        <sz val="10"/>
        <color rgb="FFFF0000"/>
        <rFont val="Arial"/>
        <family val="2"/>
      </rPr>
      <t xml:space="preserve"> salle B</t>
    </r>
  </si>
  <si>
    <r>
      <rPr>
        <b val="true"/>
        <sz val="10"/>
        <rFont val="Arial"/>
        <family val="2"/>
      </rPr>
      <t xml:space="preserve">11h15-12h15:</t>
    </r>
    <r>
      <rPr>
        <sz val="10"/>
        <rFont val="Arial"/>
        <family val="2"/>
      </rPr>
      <t xml:space="preserve"> préparation de sources (</t>
    </r>
    <r>
      <rPr>
        <b val="true"/>
        <sz val="10"/>
        <rFont val="Arial"/>
        <family val="2"/>
      </rPr>
      <t xml:space="preserve">XLP5CE021</t>
    </r>
    <r>
      <rPr>
        <sz val="10"/>
        <rFont val="Arial"/>
        <family val="2"/>
      </rPr>
      <t xml:space="preserve">) / J. Aupiais (CEA) - </t>
    </r>
    <r>
      <rPr>
        <sz val="10"/>
        <color rgb="FFFF0000"/>
        <rFont val="Arial"/>
        <family val="2"/>
      </rPr>
      <t xml:space="preserve">salle B</t>
    </r>
  </si>
  <si>
    <r>
      <rPr>
        <b val="true"/>
        <sz val="10"/>
        <rFont val="Arial"/>
        <family val="2"/>
      </rPr>
      <t xml:space="preserve">14h-17h :</t>
    </r>
    <r>
      <rPr>
        <sz val="10"/>
        <rFont val="Arial"/>
        <family val="2"/>
      </rPr>
      <t xml:space="preserve"> TP analyse de données expérimentales (</t>
    </r>
    <r>
      <rPr>
        <b val="true"/>
        <sz val="10"/>
        <rFont val="Arial"/>
        <family val="2"/>
      </rPr>
      <t xml:space="preserve">XLP5CE041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info I121</t>
    </r>
  </si>
  <si>
    <t xml:space="preserve"> </t>
  </si>
  <si>
    <r>
      <rPr>
        <b val="true"/>
        <sz val="10"/>
        <rFont val="Arial"/>
        <family val="2"/>
      </rPr>
      <t xml:space="preserve">9h30-11h30</t>
    </r>
    <r>
      <rPr>
        <sz val="10"/>
        <rFont val="Arial"/>
        <family val="2"/>
      </rPr>
      <t xml:space="preserve"> : IR-Raman (</t>
    </r>
    <r>
      <rPr>
        <b val="true"/>
        <sz val="10"/>
        <rFont val="Arial"/>
        <family val="2"/>
      </rPr>
      <t xml:space="preserve">XLP5CE034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11h10-12h30</t>
    </r>
    <r>
      <rPr>
        <sz val="10"/>
        <rFont val="Arial"/>
        <family val="2"/>
      </rPr>
      <t xml:space="preserve"> : anglais (</t>
    </r>
    <r>
      <rPr>
        <b val="true"/>
        <sz val="10"/>
        <rFont val="Arial"/>
        <family val="2"/>
      </rPr>
      <t xml:space="preserve">XLP5CE012</t>
    </r>
    <r>
      <rPr>
        <sz val="10"/>
        <rFont val="Arial"/>
        <family val="2"/>
      </rPr>
      <t xml:space="preserve">) / E. Vincent -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14h-16h</t>
    </r>
    <r>
      <rPr>
        <sz val="10"/>
        <rFont val="Arial"/>
        <family val="0"/>
      </rPr>
      <t xml:space="preserve"> : projet tuteuré (</t>
    </r>
    <r>
      <rPr>
        <b val="true"/>
        <sz val="10"/>
        <rFont val="Arial"/>
        <family val="2"/>
      </rPr>
      <t xml:space="preserve">XLP6CE020</t>
    </r>
    <r>
      <rPr>
        <sz val="10"/>
        <rFont val="Arial"/>
        <family val="0"/>
      </rPr>
      <t xml:space="preserve">) - </t>
    </r>
    <r>
      <rPr>
        <sz val="10"/>
        <color rgb="FFFF0000"/>
        <rFont val="Arial"/>
        <family val="2"/>
      </rPr>
      <t xml:space="preserve">salle îlots 210 (badge)</t>
    </r>
  </si>
  <si>
    <r>
      <rPr>
        <b val="true"/>
        <sz val="10"/>
        <rFont val="Arial"/>
        <family val="2"/>
      </rPr>
      <t xml:space="preserve">8h-9h30</t>
    </r>
    <r>
      <rPr>
        <sz val="10"/>
        <rFont val="Arial"/>
        <family val="2"/>
      </rPr>
      <t xml:space="preserve"> : UV-visible (</t>
    </r>
    <r>
      <rPr>
        <b val="true"/>
        <sz val="10"/>
        <rFont val="Arial"/>
        <family val="2"/>
      </rPr>
      <t xml:space="preserve">XLP5CE034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48</t>
    </r>
  </si>
  <si>
    <r>
      <rPr>
        <b val="true"/>
        <sz val="10"/>
        <rFont val="Arial"/>
        <family val="2"/>
      </rPr>
      <t xml:space="preserve">9h40-11h40</t>
    </r>
    <r>
      <rPr>
        <sz val="10"/>
        <rFont val="Arial"/>
        <family val="2"/>
      </rPr>
      <t xml:space="preserve">: chromato ionique (</t>
    </r>
    <r>
      <rPr>
        <b val="true"/>
        <sz val="10"/>
        <rFont val="Arial"/>
        <family val="2"/>
      </rPr>
      <t xml:space="preserve">XLP5CE033</t>
    </r>
    <r>
      <rPr>
        <sz val="10"/>
        <rFont val="Arial"/>
        <family val="2"/>
      </rPr>
      <t xml:space="preserve">) / O. Peron - </t>
    </r>
    <r>
      <rPr>
        <sz val="10"/>
        <color rgb="FFFF0000"/>
        <rFont val="Arial"/>
        <family val="2"/>
      </rPr>
      <t xml:space="preserve">salle 48</t>
    </r>
  </si>
  <si>
    <r>
      <rPr>
        <b val="true"/>
        <sz val="10"/>
        <rFont val="Arial"/>
        <family val="2"/>
      </rPr>
      <t xml:space="preserve">13h15-15h15 :</t>
    </r>
    <r>
      <rPr>
        <sz val="10"/>
        <rFont val="Arial"/>
        <family val="2"/>
      </rPr>
      <t xml:space="preserve"> électrochimie (</t>
    </r>
    <r>
      <rPr>
        <b val="true"/>
        <sz val="10"/>
        <rFont val="Arial"/>
        <family val="2"/>
      </rPr>
      <t xml:space="preserve">XLP5CE032</t>
    </r>
    <r>
      <rPr>
        <sz val="10"/>
        <rFont val="Arial"/>
        <family val="2"/>
      </rPr>
      <t xml:space="preserve">) / C. Alliot - </t>
    </r>
    <r>
      <rPr>
        <sz val="10"/>
        <color rgb="FFFF0000"/>
        <rFont val="Arial"/>
        <family val="2"/>
      </rPr>
      <t xml:space="preserve">DISTANCIEL - salle visio 204 (badge)</t>
    </r>
  </si>
  <si>
    <t xml:space="preserve">15h30-17h : chimie des solutions (XLP5CE031) / C. Thobie - salle 04</t>
  </si>
  <si>
    <r>
      <rPr>
        <b val="true"/>
        <sz val="10"/>
        <rFont val="Arial"/>
        <family val="2"/>
      </rPr>
      <t xml:space="preserve">8h-9h30 </t>
    </r>
    <r>
      <rPr>
        <sz val="10"/>
        <rFont val="Arial"/>
        <family val="0"/>
      </rPr>
      <t xml:space="preserve">: projet tuteuré (</t>
    </r>
    <r>
      <rPr>
        <b val="true"/>
        <sz val="10"/>
        <rFont val="Arial"/>
        <family val="2"/>
      </rPr>
      <t xml:space="preserve">XLP6CU020</t>
    </r>
    <r>
      <rPr>
        <sz val="10"/>
        <rFont val="Arial"/>
        <family val="0"/>
      </rPr>
      <t xml:space="preserve">) - </t>
    </r>
    <r>
      <rPr>
        <sz val="10"/>
        <color rgb="FFFF0000"/>
        <rFont val="Arial"/>
        <family val="2"/>
      </rPr>
      <t xml:space="preserve">salle U1 (badge)</t>
    </r>
  </si>
  <si>
    <r>
      <rPr>
        <b val="true"/>
        <sz val="10"/>
        <rFont val="Arial"/>
        <family val="2"/>
      </rPr>
      <t xml:space="preserve">9h40-11h40 :</t>
    </r>
    <r>
      <rPr>
        <sz val="10"/>
        <rFont val="Arial"/>
        <family val="2"/>
      </rPr>
      <t xml:space="preserve"> Conférence SERS (</t>
    </r>
    <r>
      <rPr>
        <b val="true"/>
        <sz val="10"/>
        <rFont val="Arial"/>
        <family val="2"/>
      </rPr>
      <t xml:space="preserve">XLPCE037</t>
    </r>
    <r>
      <rPr>
        <sz val="10"/>
        <rFont val="Arial"/>
        <family val="2"/>
      </rPr>
      <t xml:space="preserve">) / O. Peron - </t>
    </r>
    <r>
      <rPr>
        <sz val="10"/>
        <color rgb="FFFF0000"/>
        <rFont val="Arial"/>
        <family val="2"/>
      </rPr>
      <t xml:space="preserve">salle 48</t>
    </r>
  </si>
  <si>
    <r>
      <rPr>
        <b val="true"/>
        <sz val="10"/>
        <rFont val="Arial"/>
        <family val="2"/>
      </rPr>
      <t xml:space="preserve">14h-15h30 + 15h45-17h45</t>
    </r>
    <r>
      <rPr>
        <sz val="10"/>
        <rFont val="Arial"/>
        <family val="2"/>
      </rPr>
      <t xml:space="preserve"> : Plans d'expériences (</t>
    </r>
    <r>
      <rPr>
        <b val="true"/>
        <sz val="10"/>
        <rFont val="Arial"/>
        <family val="2"/>
      </rPr>
      <t xml:space="preserve">XLP5CE043</t>
    </r>
    <r>
      <rPr>
        <sz val="10"/>
        <rFont val="Arial"/>
        <family val="2"/>
      </rPr>
      <t xml:space="preserve">) / D. Vailhen (CEA) - </t>
    </r>
    <r>
      <rPr>
        <sz val="10"/>
        <color rgb="FFFF0000"/>
        <rFont val="Arial"/>
        <family val="2"/>
      </rPr>
      <t xml:space="preserve">salle I121 (</t>
    </r>
    <r>
      <rPr>
        <b val="true"/>
        <sz val="10"/>
        <color rgb="FFFF0000"/>
        <rFont val="Arial"/>
        <family val="2"/>
      </rPr>
      <t xml:space="preserve">seule salle équipée du logiciel AZURAD</t>
    </r>
    <r>
      <rPr>
        <sz val="10"/>
        <color rgb="FFFF000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8h-10h + 10h15-12h15</t>
    </r>
    <r>
      <rPr>
        <sz val="10"/>
        <rFont val="Arial"/>
        <family val="2"/>
      </rPr>
      <t xml:space="preserve"> : Plans d'expériences (</t>
    </r>
    <r>
      <rPr>
        <b val="true"/>
        <sz val="10"/>
        <rFont val="Arial"/>
        <family val="2"/>
      </rPr>
      <t xml:space="preserve">XLP5CE043</t>
    </r>
    <r>
      <rPr>
        <sz val="10"/>
        <rFont val="Arial"/>
        <family val="2"/>
      </rPr>
      <t xml:space="preserve">) / D. Vailhen (CEA) - </t>
    </r>
    <r>
      <rPr>
        <sz val="10"/>
        <color rgb="FFFF0000"/>
        <rFont val="Arial"/>
        <family val="2"/>
      </rPr>
      <t xml:space="preserve">salle I121</t>
    </r>
  </si>
  <si>
    <r>
      <rPr>
        <b val="true"/>
        <sz val="10"/>
        <rFont val="Arial"/>
        <family val="2"/>
      </rPr>
      <t xml:space="preserve">14h-15h20 + 15h30-16h50</t>
    </r>
    <r>
      <rPr>
        <sz val="10"/>
        <rFont val="Arial"/>
        <family val="2"/>
      </rPr>
      <t xml:space="preserve"> : anglais (</t>
    </r>
    <r>
      <rPr>
        <b val="true"/>
        <sz val="10"/>
        <rFont val="Arial"/>
        <family val="2"/>
      </rPr>
      <t xml:space="preserve">XLP5CE012</t>
    </r>
    <r>
      <rPr>
        <sz val="10"/>
        <rFont val="Arial"/>
        <family val="2"/>
      </rPr>
      <t xml:space="preserve">) / E. Vincent - </t>
    </r>
    <r>
      <rPr>
        <sz val="10"/>
        <color rgb="FFFF0000"/>
        <rFont val="Arial"/>
        <family val="2"/>
      </rPr>
      <t xml:space="preserve">salle 208</t>
    </r>
  </si>
  <si>
    <r>
      <rPr>
        <b val="true"/>
        <sz val="10"/>
        <rFont val="Arial"/>
        <family val="2"/>
      </rPr>
      <t xml:space="preserve">8h-10h</t>
    </r>
    <r>
      <rPr>
        <sz val="10"/>
        <rFont val="Arial"/>
        <family val="2"/>
      </rPr>
      <t xml:space="preserve"> : électrochimie (</t>
    </r>
    <r>
      <rPr>
        <b val="true"/>
        <sz val="10"/>
        <rFont val="Arial"/>
        <family val="2"/>
      </rPr>
      <t xml:space="preserve">XLP5CE032</t>
    </r>
    <r>
      <rPr>
        <sz val="10"/>
        <rFont val="Arial"/>
        <family val="2"/>
      </rPr>
      <t xml:space="preserve">) / C. Alliot - </t>
    </r>
    <r>
      <rPr>
        <sz val="10"/>
        <color rgb="FFFF0000"/>
        <rFont val="Arial"/>
        <family val="2"/>
      </rPr>
      <t xml:space="preserve">DISTANCIEL - salle visio U4 (badge)</t>
    </r>
  </si>
  <si>
    <r>
      <rPr>
        <b val="true"/>
        <sz val="10"/>
        <rFont val="Arial"/>
        <family val="2"/>
      </rPr>
      <t xml:space="preserve">10h15-12h15</t>
    </r>
    <r>
      <rPr>
        <sz val="10"/>
        <rFont val="Arial"/>
        <family val="2"/>
      </rPr>
      <t xml:space="preserve"> : résines échangeuses d'ions (</t>
    </r>
    <r>
      <rPr>
        <b val="true"/>
        <sz val="10"/>
        <rFont val="Arial"/>
        <family val="2"/>
      </rPr>
      <t xml:space="preserve">XLP5CE033</t>
    </r>
    <r>
      <rPr>
        <sz val="10"/>
        <rFont val="Arial"/>
        <family val="2"/>
      </rPr>
      <t xml:space="preserve">) / C. Alliot - </t>
    </r>
    <r>
      <rPr>
        <sz val="10"/>
        <color rgb="FFFF0000"/>
        <rFont val="Arial"/>
        <family val="2"/>
      </rPr>
      <t xml:space="preserve">DISTANCIEL - salle visio U4 (badge)</t>
    </r>
  </si>
  <si>
    <r>
      <rPr>
        <b val="true"/>
        <sz val="10"/>
        <rFont val="Arial"/>
        <family val="2"/>
      </rPr>
      <t xml:space="preserve">14h-16h</t>
    </r>
    <r>
      <rPr>
        <sz val="10"/>
        <rFont val="Arial"/>
        <family val="2"/>
      </rPr>
      <t xml:space="preserve"> : spectrométrie alpha (</t>
    </r>
    <r>
      <rPr>
        <b val="true"/>
        <sz val="10"/>
        <rFont val="Arial"/>
        <family val="2"/>
      </rPr>
      <t xml:space="preserve">XLP5CE025</t>
    </r>
    <r>
      <rPr>
        <sz val="10"/>
        <rFont val="Arial"/>
        <family val="2"/>
      </rPr>
      <t xml:space="preserve">) / J. Aupiais (CEA) - </t>
    </r>
    <r>
      <rPr>
        <sz val="10"/>
        <color rgb="FFFF0000"/>
        <rFont val="Arial"/>
        <family val="2"/>
      </rPr>
      <t xml:space="preserve">salle 48</t>
    </r>
  </si>
  <si>
    <r>
      <rPr>
        <b val="true"/>
        <sz val="10"/>
        <rFont val="Arial"/>
        <family val="2"/>
      </rPr>
      <t xml:space="preserve">16h15-18h15 :</t>
    </r>
    <r>
      <rPr>
        <sz val="10"/>
        <rFont val="Arial"/>
        <family val="2"/>
      </rPr>
      <t xml:space="preserve"> fluorescence laser résolue en tps (</t>
    </r>
    <r>
      <rPr>
        <b val="true"/>
        <sz val="10"/>
        <rFont val="Arial"/>
        <family val="2"/>
      </rPr>
      <t xml:space="preserve">XLP5CE034</t>
    </r>
    <r>
      <rPr>
        <sz val="10"/>
        <rFont val="Arial"/>
        <family val="2"/>
      </rPr>
      <t xml:space="preserve">) / J. Aupiais (CEA) -</t>
    </r>
    <r>
      <rPr>
        <sz val="10"/>
        <color rgb="FFFF0000"/>
        <rFont val="Arial"/>
        <family val="2"/>
      </rPr>
      <t xml:space="preserve"> salle 48</t>
    </r>
  </si>
  <si>
    <r>
      <rPr>
        <b val="true"/>
        <sz val="10"/>
        <rFont val="Arial"/>
        <family val="2"/>
      </rPr>
      <t xml:space="preserve">8h-9h</t>
    </r>
    <r>
      <rPr>
        <sz val="10"/>
        <rFont val="Arial"/>
        <family val="2"/>
      </rPr>
      <t xml:space="preserve"> : spectrométrie alpha (</t>
    </r>
    <r>
      <rPr>
        <b val="true"/>
        <sz val="10"/>
        <rFont val="Arial"/>
        <family val="2"/>
      </rPr>
      <t xml:space="preserve">XLP5CE025</t>
    </r>
    <r>
      <rPr>
        <sz val="10"/>
        <rFont val="Arial"/>
        <family val="2"/>
      </rPr>
      <t xml:space="preserve">) / J. Aupiais (CEA) - </t>
    </r>
    <r>
      <rPr>
        <sz val="10"/>
        <color rgb="FFFF0000"/>
        <rFont val="Arial"/>
        <family val="2"/>
      </rPr>
      <t xml:space="preserve">salle E</t>
    </r>
  </si>
  <si>
    <r>
      <rPr>
        <b val="true"/>
        <sz val="10"/>
        <rFont val="Arial"/>
        <family val="2"/>
      </rPr>
      <t xml:space="preserve">9h15-10h15 :</t>
    </r>
    <r>
      <rPr>
        <sz val="10"/>
        <rFont val="Arial"/>
        <family val="2"/>
      </rPr>
      <t xml:space="preserve"> fluorescence laser résolue en tps (</t>
    </r>
    <r>
      <rPr>
        <b val="true"/>
        <sz val="10"/>
        <rFont val="Arial"/>
        <family val="2"/>
      </rPr>
      <t xml:space="preserve">XLP5CE034</t>
    </r>
    <r>
      <rPr>
        <sz val="10"/>
        <rFont val="Arial"/>
        <family val="2"/>
      </rPr>
      <t xml:space="preserve">) / J. Aupiais (CEA) -</t>
    </r>
    <r>
      <rPr>
        <sz val="10"/>
        <color rgb="FFFF0000"/>
        <rFont val="Arial"/>
        <family val="2"/>
      </rPr>
      <t xml:space="preserve"> salle E</t>
    </r>
  </si>
  <si>
    <r>
      <rPr>
        <b val="true"/>
        <sz val="10"/>
        <rFont val="Arial"/>
        <family val="2"/>
      </rPr>
      <t xml:space="preserve">10h30-12h30 :</t>
    </r>
    <r>
      <rPr>
        <sz val="10"/>
        <rFont val="Arial"/>
        <family val="2"/>
      </rPr>
      <t xml:space="preserve"> scintillation liquide alpha (</t>
    </r>
    <r>
      <rPr>
        <b val="true"/>
        <sz val="10"/>
        <rFont val="Arial"/>
        <family val="2"/>
      </rPr>
      <t xml:space="preserve">XLP5CE025</t>
    </r>
    <r>
      <rPr>
        <sz val="10"/>
        <rFont val="Arial"/>
        <family val="2"/>
      </rPr>
      <t xml:space="preserve">) / J. Aupiais (CEA) - </t>
    </r>
    <r>
      <rPr>
        <sz val="10"/>
        <color rgb="FFFF0000"/>
        <rFont val="Arial"/>
        <family val="2"/>
      </rPr>
      <t xml:space="preserve">salle E</t>
    </r>
  </si>
  <si>
    <r>
      <rPr>
        <b val="true"/>
        <sz val="10"/>
        <rFont val="Arial"/>
        <family val="2"/>
      </rPr>
      <t xml:space="preserve">14h-16h</t>
    </r>
    <r>
      <rPr>
        <sz val="10"/>
        <rFont val="Arial"/>
        <family val="0"/>
      </rPr>
      <t xml:space="preserve"> : projet tuteuré (</t>
    </r>
    <r>
      <rPr>
        <b val="true"/>
        <sz val="10"/>
        <rFont val="Arial"/>
        <family val="2"/>
      </rPr>
      <t xml:space="preserve">XLP6CU020</t>
    </r>
    <r>
      <rPr>
        <sz val="10"/>
        <rFont val="Arial"/>
        <family val="0"/>
      </rPr>
      <t xml:space="preserve">) - </t>
    </r>
    <r>
      <rPr>
        <sz val="10"/>
        <color rgb="FFFF0000"/>
        <rFont val="Arial"/>
        <family val="2"/>
      </rPr>
      <t xml:space="preserve">salle îlots 208</t>
    </r>
  </si>
  <si>
    <r>
      <rPr>
        <b val="true"/>
        <sz val="10"/>
        <rFont val="Arial"/>
        <family val="2"/>
      </rPr>
      <t xml:space="preserve">8h-10h</t>
    </r>
    <r>
      <rPr>
        <sz val="10"/>
        <rFont val="Arial"/>
        <family val="2"/>
      </rPr>
      <t xml:space="preserve"> : résines échangeuses d'ions (</t>
    </r>
    <r>
      <rPr>
        <b val="true"/>
        <sz val="10"/>
        <rFont val="Arial"/>
        <family val="2"/>
      </rPr>
      <t xml:space="preserve">XLP5CE033</t>
    </r>
    <r>
      <rPr>
        <sz val="10"/>
        <rFont val="Arial"/>
        <family val="2"/>
      </rPr>
      <t xml:space="preserve">) / C. Alliot -</t>
    </r>
    <r>
      <rPr>
        <sz val="10"/>
        <color rgb="FFFF0000"/>
        <rFont val="Arial"/>
        <family val="2"/>
      </rPr>
      <t xml:space="preserve"> DISTANCIEL - salle visio U4 (badge)</t>
    </r>
  </si>
  <si>
    <t xml:space="preserve">10h15-11h45 : CC Y. Kergadallan - salle 04</t>
  </si>
  <si>
    <r>
      <rPr>
        <b val="true"/>
        <sz val="10"/>
        <rFont val="Arial"/>
        <family val="2"/>
      </rPr>
      <t xml:space="preserve">13h30-15h30 :</t>
    </r>
    <r>
      <rPr>
        <sz val="10"/>
        <rFont val="Arial"/>
        <family val="2"/>
      </rPr>
      <t xml:space="preserve"> sp. atomique (</t>
    </r>
    <r>
      <rPr>
        <b val="true"/>
        <sz val="10"/>
        <rFont val="Arial"/>
        <family val="2"/>
      </rPr>
      <t xml:space="preserve">XLP5CE034</t>
    </r>
    <r>
      <rPr>
        <sz val="10"/>
        <rFont val="Arial"/>
        <family val="2"/>
      </rPr>
      <t xml:space="preserve">) / AL. Nivesse -</t>
    </r>
    <r>
      <rPr>
        <sz val="10"/>
        <color rgb="FFFF0000"/>
        <rFont val="Arial"/>
        <family val="2"/>
      </rPr>
      <t xml:space="preserve"> salle 14</t>
    </r>
  </si>
  <si>
    <r>
      <rPr>
        <b val="true"/>
        <sz val="10"/>
        <rFont val="Arial"/>
        <family val="2"/>
      </rPr>
      <t xml:space="preserve">15h45-17h15</t>
    </r>
    <r>
      <rPr>
        <sz val="10"/>
        <rFont val="Arial"/>
        <family val="2"/>
      </rPr>
      <t xml:space="preserve"> : projet tuteuré (</t>
    </r>
    <r>
      <rPr>
        <b val="true"/>
        <sz val="10"/>
        <rFont val="Arial"/>
        <family val="2"/>
      </rPr>
      <t xml:space="preserve">XLP6CU020</t>
    </r>
    <r>
      <rPr>
        <sz val="10"/>
        <rFont val="Arial"/>
        <family val="2"/>
      </rPr>
      <t xml:space="preserve">) - </t>
    </r>
    <r>
      <rPr>
        <sz val="10"/>
        <color rgb="FFFF0000"/>
        <rFont val="Arial"/>
        <family val="2"/>
      </rPr>
      <t xml:space="preserve">salle îlots 200</t>
    </r>
  </si>
  <si>
    <r>
      <rPr>
        <b val="true"/>
        <sz val="10"/>
        <rFont val="Arial"/>
        <family val="2"/>
      </rPr>
      <t xml:space="preserve">8h-9h20</t>
    </r>
    <r>
      <rPr>
        <sz val="10"/>
        <rFont val="Arial"/>
        <family val="2"/>
      </rPr>
      <t xml:space="preserve"> : anglais (</t>
    </r>
    <r>
      <rPr>
        <b val="true"/>
        <sz val="10"/>
        <rFont val="Arial"/>
        <family val="2"/>
      </rPr>
      <t xml:space="preserve">XLP5CE012</t>
    </r>
    <r>
      <rPr>
        <sz val="10"/>
        <rFont val="Arial"/>
        <family val="2"/>
      </rPr>
      <t xml:space="preserve">) / E. Vincent - </t>
    </r>
    <r>
      <rPr>
        <sz val="10"/>
        <color rgb="FFFF0000"/>
        <rFont val="Arial"/>
        <family val="2"/>
      </rPr>
      <t xml:space="preserve">salle 200</t>
    </r>
  </si>
  <si>
    <r>
      <rPr>
        <b val="true"/>
        <sz val="10"/>
        <rFont val="Arial"/>
        <family val="2"/>
      </rPr>
      <t xml:space="preserve">9h30-11h30 :</t>
    </r>
    <r>
      <rPr>
        <sz val="10"/>
        <rFont val="Arial"/>
        <family val="2"/>
      </rPr>
      <t xml:space="preserve"> sp. atomique (</t>
    </r>
    <r>
      <rPr>
        <b val="true"/>
        <sz val="10"/>
        <rFont val="Arial"/>
        <family val="2"/>
      </rPr>
      <t xml:space="preserve">XLP5CE034</t>
    </r>
    <r>
      <rPr>
        <sz val="10"/>
        <rFont val="Arial"/>
        <family val="2"/>
      </rPr>
      <t xml:space="preserve">) / AL. Nivesse -</t>
    </r>
    <r>
      <rPr>
        <sz val="10"/>
        <color rgb="FFFF0000"/>
        <rFont val="Arial"/>
        <family val="2"/>
      </rPr>
      <t xml:space="preserve"> salle 200</t>
    </r>
  </si>
  <si>
    <r>
      <rPr>
        <b val="true"/>
        <sz val="10"/>
        <rFont val="Arial"/>
        <family val="2"/>
      </rPr>
      <t xml:space="preserve">13h30-17h</t>
    </r>
    <r>
      <rPr>
        <sz val="10"/>
        <rFont val="Arial"/>
        <family val="2"/>
      </rPr>
      <t xml:space="preserve"> : projet tuteuré (</t>
    </r>
    <r>
      <rPr>
        <b val="true"/>
        <sz val="10"/>
        <rFont val="Arial"/>
        <family val="2"/>
      </rPr>
      <t xml:space="preserve">XLP6CU020</t>
    </r>
    <r>
      <rPr>
        <sz val="10"/>
        <rFont val="Arial"/>
        <family val="2"/>
      </rPr>
      <t xml:space="preserve">) - </t>
    </r>
    <r>
      <rPr>
        <sz val="10"/>
        <color rgb="FFFF0000"/>
        <rFont val="Arial"/>
        <family val="2"/>
      </rPr>
      <t xml:space="preserve">salle îlots 200</t>
    </r>
  </si>
  <si>
    <r>
      <rPr>
        <b val="true"/>
        <sz val="10"/>
        <rFont val="Arial"/>
        <family val="2"/>
      </rPr>
      <t xml:space="preserve">9h-12h30</t>
    </r>
    <r>
      <rPr>
        <sz val="10"/>
        <rFont val="Arial"/>
        <family val="2"/>
      </rPr>
      <t xml:space="preserve"> : TP spectro (</t>
    </r>
    <r>
      <rPr>
        <b val="true"/>
        <sz val="10"/>
        <rFont val="Arial"/>
        <family val="2"/>
      </rPr>
      <t xml:space="preserve">XLP5CE034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TP chime physique 2 bâtiment 2</t>
    </r>
  </si>
  <si>
    <r>
      <rPr>
        <b val="true"/>
        <sz val="10"/>
        <rFont val="Arial"/>
        <family val="2"/>
      </rPr>
      <t xml:space="preserve">13h30-17h</t>
    </r>
    <r>
      <rPr>
        <sz val="10"/>
        <rFont val="Arial"/>
        <family val="2"/>
      </rPr>
      <t xml:space="preserve"> : TP spectro (</t>
    </r>
    <r>
      <rPr>
        <b val="true"/>
        <sz val="10"/>
        <rFont val="Arial"/>
        <family val="2"/>
      </rPr>
      <t xml:space="preserve">XLP5CE034</t>
    </r>
    <r>
      <rPr>
        <sz val="10"/>
        <rFont val="Arial"/>
        <family val="2"/>
      </rPr>
      <t xml:space="preserve">) / M. Le Guennec - </t>
    </r>
    <r>
      <rPr>
        <sz val="10"/>
        <color rgb="FFFF0000"/>
        <rFont val="Arial"/>
        <family val="2"/>
      </rPr>
      <t xml:space="preserve">salle TP chime physique 2 bâtiment 2</t>
    </r>
  </si>
  <si>
    <t xml:space="preserve">mercredi 4 décembre : projet tuteuré livrable 2 : Gabarits de réunions</t>
  </si>
  <si>
    <t xml:space="preserve">8h30-9h30 : UV-visible (XLP5CE034) / M. Le Guennec - salle 04</t>
  </si>
  <si>
    <r>
      <rPr>
        <b val="true"/>
        <sz val="10"/>
        <rFont val="Arial"/>
        <family val="2"/>
      </rPr>
      <t xml:space="preserve">9h40-12h40</t>
    </r>
    <r>
      <rPr>
        <sz val="10"/>
        <rFont val="Arial"/>
        <family val="0"/>
      </rPr>
      <t xml:space="preserve"> : TP chromato </t>
    </r>
    <r>
      <rPr>
        <b val="true"/>
        <sz val="10"/>
        <rFont val="Arial"/>
        <family val="2"/>
      </rPr>
      <t xml:space="preserve">(XLP5CE033)</t>
    </r>
    <r>
      <rPr>
        <sz val="10"/>
        <rFont val="Arial"/>
        <family val="0"/>
      </rPr>
      <t xml:space="preserve"> / S. Renault - </t>
    </r>
    <r>
      <rPr>
        <sz val="10"/>
        <color rgb="FFFF0000"/>
        <rFont val="Arial"/>
        <family val="2"/>
      </rPr>
      <t xml:space="preserve">salle TP chimie physique 1 bâtiment 2</t>
    </r>
  </si>
  <si>
    <r>
      <rPr>
        <b val="true"/>
        <sz val="10"/>
        <rFont val="Arial"/>
        <family val="2"/>
      </rPr>
      <t xml:space="preserve">14h-17h</t>
    </r>
    <r>
      <rPr>
        <sz val="10"/>
        <rFont val="Arial"/>
        <family val="0"/>
      </rPr>
      <t xml:space="preserve"> : TP chromato </t>
    </r>
    <r>
      <rPr>
        <b val="true"/>
        <sz val="10"/>
        <rFont val="Arial"/>
        <family val="2"/>
      </rPr>
      <t xml:space="preserve">(XLP5CE033)</t>
    </r>
    <r>
      <rPr>
        <sz val="10"/>
        <rFont val="Arial"/>
        <family val="0"/>
      </rPr>
      <t xml:space="preserve"> / S. Renault - </t>
    </r>
    <r>
      <rPr>
        <sz val="10"/>
        <color rgb="FFFF0000"/>
        <rFont val="Arial"/>
        <family val="2"/>
      </rPr>
      <t xml:space="preserve">salle TP chimie physique 1 bâtiment 2</t>
    </r>
  </si>
  <si>
    <t xml:space="preserve">8h30-9h30 : IR-Raman (XLP5CE034) / M. Le Guennec - salle 04</t>
  </si>
  <si>
    <r>
      <rPr>
        <b val="true"/>
        <sz val="10"/>
        <rFont val="Arial"/>
        <family val="2"/>
      </rPr>
      <t xml:space="preserve">14h-15h30 + 15h45-17h45</t>
    </r>
    <r>
      <rPr>
        <sz val="10"/>
        <rFont val="Arial"/>
        <family val="2"/>
      </rPr>
      <t xml:space="preserve"> : Plans d'expériences (</t>
    </r>
    <r>
      <rPr>
        <b val="true"/>
        <sz val="10"/>
        <rFont val="Arial"/>
        <family val="2"/>
      </rPr>
      <t xml:space="preserve">XLP5CE043</t>
    </r>
    <r>
      <rPr>
        <sz val="10"/>
        <rFont val="Arial"/>
        <family val="2"/>
      </rPr>
      <t xml:space="preserve">) / D. Vailhen (CEA) - </t>
    </r>
    <r>
      <rPr>
        <sz val="10"/>
        <color rgb="FFFF0000"/>
        <rFont val="Arial"/>
        <family val="2"/>
      </rPr>
      <t xml:space="preserve">salle I121</t>
    </r>
  </si>
  <si>
    <t xml:space="preserve">8h30-9h30 : CC O. Peron - salle 04</t>
  </si>
  <si>
    <r>
      <rPr>
        <b val="true"/>
        <sz val="10"/>
        <rFont val="Arial"/>
        <family val="2"/>
      </rPr>
      <t xml:space="preserve">9h-12h :</t>
    </r>
    <r>
      <rPr>
        <sz val="10"/>
        <rFont val="Arial"/>
        <family val="2"/>
      </rPr>
      <t xml:space="preserve"> formation SST (</t>
    </r>
    <r>
      <rPr>
        <b val="true"/>
        <sz val="10"/>
        <rFont val="Arial"/>
        <family val="2"/>
      </rPr>
      <t xml:space="preserve">XLP5CE015</t>
    </r>
    <r>
      <rPr>
        <sz val="10"/>
        <rFont val="Arial"/>
        <family val="2"/>
      </rPr>
      <t xml:space="preserve">) / I. Dudit - </t>
    </r>
    <r>
      <rPr>
        <sz val="10"/>
        <color rgb="FFFF0000"/>
        <rFont val="Arial"/>
        <family val="2"/>
      </rPr>
      <t xml:space="preserve">salle GRANGE</t>
    </r>
  </si>
  <si>
    <r>
      <rPr>
        <b val="true"/>
        <sz val="10"/>
        <rFont val="Arial"/>
        <family val="2"/>
      </rPr>
      <t xml:space="preserve">13h-17h :</t>
    </r>
    <r>
      <rPr>
        <sz val="10"/>
        <rFont val="Arial"/>
        <family val="2"/>
      </rPr>
      <t xml:space="preserve"> formation SST (</t>
    </r>
    <r>
      <rPr>
        <b val="true"/>
        <sz val="10"/>
        <rFont val="Arial"/>
        <family val="2"/>
      </rPr>
      <t xml:space="preserve">XLP5CE015</t>
    </r>
    <r>
      <rPr>
        <sz val="10"/>
        <rFont val="Arial"/>
        <family val="2"/>
      </rPr>
      <t xml:space="preserve">) / I. Dudit - </t>
    </r>
    <r>
      <rPr>
        <sz val="10"/>
        <color rgb="FFFF0000"/>
        <rFont val="Arial"/>
        <family val="2"/>
      </rPr>
      <t xml:space="preserve">salle GRANGE</t>
    </r>
  </si>
  <si>
    <t xml:space="preserve">8h-9h30 : chromato (XLP5CE033) / S. Renault - salle ?</t>
  </si>
  <si>
    <r>
      <rPr>
        <b val="true"/>
        <i val="true"/>
        <sz val="10"/>
        <rFont val="Arial"/>
        <family val="2"/>
      </rPr>
      <t xml:space="preserve">9h40-11h + 11h10-12h30</t>
    </r>
    <r>
      <rPr>
        <i val="true"/>
        <sz val="10"/>
        <rFont val="Arial"/>
        <family val="2"/>
      </rPr>
      <t xml:space="preserve"> : anglais (</t>
    </r>
    <r>
      <rPr>
        <b val="true"/>
        <i val="true"/>
        <sz val="10"/>
        <rFont val="Arial"/>
        <family val="2"/>
      </rPr>
      <t xml:space="preserve">XLP5CE012</t>
    </r>
    <r>
      <rPr>
        <i val="true"/>
        <sz val="10"/>
        <rFont val="Arial"/>
        <family val="2"/>
      </rPr>
      <t xml:space="preserve">) / E. Vincent - </t>
    </r>
    <r>
      <rPr>
        <i val="true"/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14h-15h30 + 15h45-17h15</t>
    </r>
    <r>
      <rPr>
        <sz val="10"/>
        <rFont val="Arial"/>
        <family val="2"/>
      </rPr>
      <t xml:space="preserve"> : validation de méthodes (</t>
    </r>
    <r>
      <rPr>
        <b val="true"/>
        <sz val="10"/>
        <rFont val="Arial"/>
        <family val="2"/>
      </rPr>
      <t xml:space="preserve">XLP5CE041</t>
    </r>
    <r>
      <rPr>
        <sz val="10"/>
        <rFont val="Arial"/>
        <family val="2"/>
      </rPr>
      <t xml:space="preserve">)  / B. Lalère (LNE) -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8h-10h</t>
    </r>
    <r>
      <rPr>
        <sz val="10"/>
        <rFont val="Arial"/>
        <family val="2"/>
      </rPr>
      <t xml:space="preserve"> : Pbtiques de métrologie chimique (</t>
    </r>
    <r>
      <rPr>
        <b val="true"/>
        <sz val="10"/>
        <rFont val="Arial"/>
        <family val="2"/>
      </rPr>
      <t xml:space="preserve">XLP5CE042</t>
    </r>
    <r>
      <rPr>
        <sz val="10"/>
        <rFont val="Arial"/>
        <family val="2"/>
      </rPr>
      <t xml:space="preserve">) / B. Lalère (LNE) -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10h15-12h15</t>
    </r>
    <r>
      <rPr>
        <sz val="10"/>
        <rFont val="Arial"/>
        <family val="2"/>
      </rPr>
      <t xml:space="preserve"> : validation de méthodes (</t>
    </r>
    <r>
      <rPr>
        <b val="true"/>
        <sz val="10"/>
        <rFont val="Arial"/>
        <family val="2"/>
      </rPr>
      <t xml:space="preserve">XLP5CE041</t>
    </r>
    <r>
      <rPr>
        <sz val="10"/>
        <rFont val="Arial"/>
        <family val="2"/>
      </rPr>
      <t xml:space="preserve">)  / B. Lalère (LNE) -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14h-16h</t>
    </r>
    <r>
      <rPr>
        <sz val="10"/>
        <rFont val="Arial"/>
        <family val="2"/>
      </rPr>
      <t xml:space="preserve"> : Pbtiques de métrologie chimique (</t>
    </r>
    <r>
      <rPr>
        <b val="true"/>
        <sz val="10"/>
        <rFont val="Arial"/>
        <family val="2"/>
      </rPr>
      <t xml:space="preserve">XLP5CE042</t>
    </r>
    <r>
      <rPr>
        <sz val="10"/>
        <rFont val="Arial"/>
        <family val="2"/>
      </rPr>
      <t xml:space="preserve">) / B. Lalère (LNE) -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8h-12h</t>
    </r>
    <r>
      <rPr>
        <sz val="10"/>
        <rFont val="Arial"/>
        <family val="2"/>
      </rPr>
      <t xml:space="preserve"> : projet tuteuré (</t>
    </r>
    <r>
      <rPr>
        <b val="true"/>
        <sz val="10"/>
        <rFont val="Arial"/>
        <family val="2"/>
      </rPr>
      <t xml:space="preserve">XLP6CU020</t>
    </r>
    <r>
      <rPr>
        <sz val="10"/>
        <rFont val="Arial"/>
        <family val="2"/>
      </rPr>
      <t xml:space="preserve">) - </t>
    </r>
    <r>
      <rPr>
        <sz val="10"/>
        <color rgb="FFFF0000"/>
        <rFont val="Arial"/>
        <family val="2"/>
      </rPr>
      <t xml:space="preserve">salle îlots ?</t>
    </r>
  </si>
  <si>
    <t xml:space="preserve">13h30-15h : CC2 stats (XLP5CE041) / M. Le Guennec - salle ?</t>
  </si>
  <si>
    <r>
      <rPr>
        <b val="true"/>
        <sz val="10"/>
        <rFont val="Arial"/>
        <family val="2"/>
      </rPr>
      <t xml:space="preserve">15h15-17h15</t>
    </r>
    <r>
      <rPr>
        <sz val="10"/>
        <rFont val="Arial"/>
        <family val="2"/>
      </rPr>
      <t xml:space="preserve">: projet tuteuré (</t>
    </r>
    <r>
      <rPr>
        <b val="true"/>
        <sz val="10"/>
        <rFont val="Arial"/>
        <family val="2"/>
      </rPr>
      <t xml:space="preserve">XLP6CU020</t>
    </r>
    <r>
      <rPr>
        <sz val="10"/>
        <rFont val="Arial"/>
        <family val="2"/>
      </rPr>
      <t xml:space="preserve">) - </t>
    </r>
    <r>
      <rPr>
        <sz val="10"/>
        <color rgb="FFFF0000"/>
        <rFont val="Arial"/>
        <family val="2"/>
      </rPr>
      <t xml:space="preserve">salle îlots ?</t>
    </r>
  </si>
  <si>
    <r>
      <rPr>
        <b val="true"/>
        <i val="true"/>
        <sz val="10"/>
        <rFont val="Arial"/>
        <family val="2"/>
      </rPr>
      <t xml:space="preserve">8h30-9h50 + 10h-11h20</t>
    </r>
    <r>
      <rPr>
        <i val="true"/>
        <sz val="10"/>
        <rFont val="Arial"/>
        <family val="2"/>
      </rPr>
      <t xml:space="preserve"> : anglais (</t>
    </r>
    <r>
      <rPr>
        <b val="true"/>
        <i val="true"/>
        <sz val="10"/>
        <rFont val="Arial"/>
        <family val="2"/>
      </rPr>
      <t xml:space="preserve">XLP5CE012</t>
    </r>
    <r>
      <rPr>
        <i val="true"/>
        <sz val="10"/>
        <rFont val="Arial"/>
        <family val="2"/>
      </rPr>
      <t xml:space="preserve">) / E. Vincent - </t>
    </r>
    <r>
      <rPr>
        <i val="true"/>
        <sz val="10"/>
        <color rgb="FFFF0000"/>
        <rFont val="Arial"/>
        <family val="2"/>
      </rPr>
      <t xml:space="preserve">salle ?</t>
    </r>
  </si>
  <si>
    <t xml:space="preserve">repas + délacement SUBATECH</t>
  </si>
  <si>
    <r>
      <rPr>
        <b val="true"/>
        <sz val="10"/>
        <rFont val="Arial"/>
        <family val="2"/>
      </rPr>
      <t xml:space="preserve">14h-18h</t>
    </r>
    <r>
      <rPr>
        <sz val="10"/>
        <rFont val="Arial"/>
        <family val="2"/>
      </rPr>
      <t xml:space="preserve"> : TP nucléaire (</t>
    </r>
    <r>
      <rPr>
        <b val="true"/>
        <sz val="10"/>
        <rFont val="Arial"/>
        <family val="2"/>
      </rPr>
      <t xml:space="preserve">XLP5CE025</t>
    </r>
    <r>
      <rPr>
        <sz val="10"/>
        <rFont val="Arial"/>
        <family val="2"/>
      </rPr>
      <t xml:space="preserve">) / AL. Nivesse et O. Peron -</t>
    </r>
    <r>
      <rPr>
        <sz val="10"/>
        <color rgb="FFFF0000"/>
        <rFont val="Arial"/>
        <family val="2"/>
      </rPr>
      <t xml:space="preserve"> SUBATECH</t>
    </r>
  </si>
  <si>
    <r>
      <rPr>
        <b val="true"/>
        <sz val="10"/>
        <rFont val="Arial"/>
        <family val="2"/>
      </rPr>
      <t xml:space="preserve">9h-10h30 + 10h45-12h15 :</t>
    </r>
    <r>
      <rPr>
        <sz val="10"/>
        <rFont val="Arial"/>
        <family val="2"/>
      </rPr>
      <t xml:space="preserve"> spectrométrie gamma (XLP5CE025) / N. Dufour (CEA) - </t>
    </r>
    <r>
      <rPr>
        <sz val="10"/>
        <color rgb="FFFF0000"/>
        <rFont val="Arial"/>
        <family val="2"/>
      </rPr>
      <t xml:space="preserve">salle visio ?</t>
    </r>
  </si>
  <si>
    <r>
      <rPr>
        <b val="true"/>
        <sz val="10"/>
        <rFont val="Arial"/>
        <family val="2"/>
      </rPr>
      <t xml:space="preserve">14h-16h :</t>
    </r>
    <r>
      <rPr>
        <sz val="10"/>
        <rFont val="Arial"/>
        <family val="2"/>
      </rPr>
      <t xml:space="preserve"> spectrométrie gamma (XLP5CE025) / N. Dufour (CEA) - </t>
    </r>
    <r>
      <rPr>
        <sz val="10"/>
        <color rgb="FFFF0000"/>
        <rFont val="Arial"/>
        <family val="2"/>
      </rPr>
      <t xml:space="preserve">salle visio ?</t>
    </r>
  </si>
  <si>
    <r>
      <rPr>
        <b val="true"/>
        <sz val="10"/>
        <rFont val="Arial"/>
        <family val="2"/>
      </rPr>
      <t xml:space="preserve">16h15-17h15</t>
    </r>
    <r>
      <rPr>
        <sz val="10"/>
        <rFont val="Arial"/>
        <family val="2"/>
      </rPr>
      <t xml:space="preserve">: projet tuteuré (</t>
    </r>
    <r>
      <rPr>
        <b val="true"/>
        <sz val="10"/>
        <rFont val="Arial"/>
        <family val="2"/>
      </rPr>
      <t xml:space="preserve">XLP6CU020</t>
    </r>
    <r>
      <rPr>
        <sz val="10"/>
        <rFont val="Arial"/>
        <family val="2"/>
      </rPr>
      <t xml:space="preserve">) - </t>
    </r>
    <r>
      <rPr>
        <sz val="10"/>
        <color rgb="FFFF0000"/>
        <rFont val="Arial"/>
        <family val="2"/>
      </rPr>
      <t xml:space="preserve">salle îlots ?</t>
    </r>
  </si>
  <si>
    <r>
      <rPr>
        <b val="true"/>
        <sz val="10"/>
        <rFont val="Arial"/>
        <family val="2"/>
      </rPr>
      <t xml:space="preserve">14h-16h + 16h15-18h15</t>
    </r>
    <r>
      <rPr>
        <sz val="10"/>
        <rFont val="Arial"/>
        <family val="2"/>
      </rPr>
      <t xml:space="preserve"> : Plans d'expériences (</t>
    </r>
    <r>
      <rPr>
        <b val="true"/>
        <sz val="10"/>
        <rFont val="Arial"/>
        <family val="2"/>
      </rPr>
      <t xml:space="preserve">XLP5CE043</t>
    </r>
    <r>
      <rPr>
        <sz val="10"/>
        <rFont val="Arial"/>
        <family val="2"/>
      </rPr>
      <t xml:space="preserve">) / D. Vailhen (CEA) - </t>
    </r>
    <r>
      <rPr>
        <sz val="10"/>
        <color rgb="FFFF0000"/>
        <rFont val="Arial"/>
        <family val="2"/>
      </rPr>
      <t xml:space="preserve">salle I121</t>
    </r>
  </si>
  <si>
    <r>
      <rPr>
        <b val="true"/>
        <sz val="10"/>
        <rFont val="Arial"/>
        <family val="2"/>
      </rPr>
      <t xml:space="preserve">8h30-12h30 :</t>
    </r>
    <r>
      <rPr>
        <sz val="10"/>
        <rFont val="Arial"/>
        <family val="2"/>
      </rPr>
      <t xml:space="preserve"> FORUM de la CHIMIE (xxx) - </t>
    </r>
    <r>
      <rPr>
        <sz val="10"/>
        <color rgb="FFFF0000"/>
        <rFont val="Arial"/>
        <family val="2"/>
      </rPr>
      <t xml:space="preserve">hall amphi A et hall bâtiment  2</t>
    </r>
  </si>
  <si>
    <r>
      <rPr>
        <b val="true"/>
        <sz val="10"/>
        <rFont val="Arial"/>
        <family val="2"/>
      </rPr>
      <t xml:space="preserve">13h30-16h50 : </t>
    </r>
    <r>
      <rPr>
        <sz val="10"/>
        <rFont val="Arial"/>
        <family val="2"/>
      </rPr>
      <t xml:space="preserve">FORUM de la CHIMIE (xxx, Table ronde) - </t>
    </r>
    <r>
      <rPr>
        <sz val="10"/>
        <color rgb="FFFF0000"/>
        <rFont val="Arial"/>
        <family val="2"/>
      </rPr>
      <t xml:space="preserve"> hall amphi A et hall bâtiment 2</t>
    </r>
  </si>
  <si>
    <t xml:space="preserve">8h-9h30 : CC plans d'expériences (XLP5CE043) / M. Le Guennec - salle ?</t>
  </si>
  <si>
    <r>
      <rPr>
        <b val="true"/>
        <i val="true"/>
        <sz val="10"/>
        <rFont val="Arial"/>
        <family val="2"/>
      </rPr>
      <t xml:space="preserve">9h40-12h10</t>
    </r>
    <r>
      <rPr>
        <i val="true"/>
        <sz val="10"/>
        <rFont val="Arial"/>
        <family val="2"/>
      </rPr>
      <t xml:space="preserve"> : projet tuteuré (</t>
    </r>
    <r>
      <rPr>
        <b val="true"/>
        <i val="true"/>
        <sz val="10"/>
        <rFont val="Arial"/>
        <family val="2"/>
      </rPr>
      <t xml:space="preserve">XLP6CU020</t>
    </r>
    <r>
      <rPr>
        <i val="true"/>
        <sz val="10"/>
        <rFont val="Arial"/>
        <family val="2"/>
      </rPr>
      <t xml:space="preserve">) - </t>
    </r>
    <r>
      <rPr>
        <i val="true"/>
        <sz val="10"/>
        <color rgb="FFFF0000"/>
        <rFont val="Arial"/>
        <family val="2"/>
      </rPr>
      <t xml:space="preserve">salle îlots ?</t>
    </r>
  </si>
  <si>
    <t xml:space="preserve">13h30-15h : CC J. Aupiais - salle ?</t>
  </si>
  <si>
    <r>
      <rPr>
        <b val="true"/>
        <sz val="10"/>
        <rFont val="Arial"/>
        <family val="2"/>
      </rPr>
      <t xml:space="preserve">15h15-16h45</t>
    </r>
    <r>
      <rPr>
        <sz val="10"/>
        <rFont val="Arial"/>
        <family val="2"/>
      </rPr>
      <t xml:space="preserve">: projet tuteuré (</t>
    </r>
    <r>
      <rPr>
        <b val="true"/>
        <sz val="10"/>
        <rFont val="Arial"/>
        <family val="2"/>
      </rPr>
      <t xml:space="preserve">XLP6CU020</t>
    </r>
    <r>
      <rPr>
        <sz val="10"/>
        <rFont val="Arial"/>
        <family val="2"/>
      </rPr>
      <t xml:space="preserve">) - </t>
    </r>
    <r>
      <rPr>
        <sz val="10"/>
        <color rgb="FFFF0000"/>
        <rFont val="Arial"/>
        <family val="2"/>
      </rPr>
      <t xml:space="preserve">salle îlots ?</t>
    </r>
  </si>
  <si>
    <t xml:space="preserve">mercredi 15 janvier : projet tuteuré livrable 3 : Plan détaillé du rapport + GANTT ajusté si nécessaire</t>
  </si>
  <si>
    <t xml:space="preserve">9h-… : EDF Chinon (cours-conférence) / XLP5CE026</t>
  </si>
  <si>
    <t xml:space="preserve">…-17h : EDF Chinon (visites labos + boule) / XLP5CE026</t>
  </si>
  <si>
    <r>
      <rPr>
        <b val="true"/>
        <sz val="10"/>
        <rFont val="Arial"/>
        <family val="2"/>
      </rPr>
      <t xml:space="preserve">8h15-10h :</t>
    </r>
    <r>
      <rPr>
        <sz val="10"/>
        <rFont val="Arial"/>
        <family val="0"/>
      </rPr>
      <t xml:space="preserve"> aide à l'insertion professionnelle (</t>
    </r>
    <r>
      <rPr>
        <b val="true"/>
        <sz val="10"/>
        <rFont val="Arial"/>
        <family val="2"/>
      </rPr>
      <t xml:space="preserve">XLP5CE014</t>
    </r>
    <r>
      <rPr>
        <sz val="10"/>
        <rFont val="Arial"/>
        <family val="0"/>
      </rPr>
      <t xml:space="preserve">) / L. Labbé -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10h15-12h15 : </t>
    </r>
    <r>
      <rPr>
        <sz val="10"/>
        <rFont val="Arial"/>
        <family val="2"/>
      </rPr>
      <t xml:space="preserve">problématiques de métrologie nucléaire (</t>
    </r>
    <r>
      <rPr>
        <b val="true"/>
        <sz val="10"/>
        <rFont val="Arial"/>
        <family val="2"/>
      </rPr>
      <t xml:space="preserve">XLP5CE042</t>
    </r>
    <r>
      <rPr>
        <sz val="10"/>
        <rFont val="Arial"/>
        <family val="2"/>
      </rPr>
      <t xml:space="preserve">) / M. Kellett (LNBH) -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14h-16h : </t>
    </r>
    <r>
      <rPr>
        <sz val="10"/>
        <rFont val="Arial"/>
        <family val="2"/>
      </rPr>
      <t xml:space="preserve">normes et règlementation (</t>
    </r>
    <r>
      <rPr>
        <b val="true"/>
        <sz val="10"/>
        <rFont val="Arial"/>
        <family val="2"/>
      </rPr>
      <t xml:space="preserve">XLP5CE013</t>
    </r>
    <r>
      <rPr>
        <sz val="10"/>
        <rFont val="Arial"/>
        <family val="2"/>
      </rPr>
      <t xml:space="preserve">) / M. Kellett (LNBH) -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16h15-17h45 : </t>
    </r>
    <r>
      <rPr>
        <sz val="10"/>
        <rFont val="Arial"/>
        <family val="2"/>
      </rPr>
      <t xml:space="preserve">problématiques de métrologie nucléaire (</t>
    </r>
    <r>
      <rPr>
        <b val="true"/>
        <sz val="10"/>
        <rFont val="Arial"/>
        <family val="2"/>
      </rPr>
      <t xml:space="preserve">XLP5CE042</t>
    </r>
    <r>
      <rPr>
        <sz val="10"/>
        <rFont val="Arial"/>
        <family val="2"/>
      </rPr>
      <t xml:space="preserve">) / M. Kellett (LNBH) -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8h-9h30 : </t>
    </r>
    <r>
      <rPr>
        <sz val="10"/>
        <rFont val="Arial"/>
        <family val="2"/>
      </rPr>
      <t xml:space="preserve">problématiques de métrologie nucléaire (</t>
    </r>
    <r>
      <rPr>
        <b val="true"/>
        <sz val="10"/>
        <rFont val="Arial"/>
        <family val="2"/>
      </rPr>
      <t xml:space="preserve">XLP5CE042</t>
    </r>
    <r>
      <rPr>
        <sz val="10"/>
        <rFont val="Arial"/>
        <family val="2"/>
      </rPr>
      <t xml:space="preserve">) / M. Kellett (LNBH) -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9h45-11h45: </t>
    </r>
    <r>
      <rPr>
        <sz val="10"/>
        <rFont val="Arial"/>
        <family val="2"/>
      </rPr>
      <t xml:space="preserve">normes et règlementation (</t>
    </r>
    <r>
      <rPr>
        <b val="true"/>
        <sz val="10"/>
        <rFont val="Arial"/>
        <family val="2"/>
      </rPr>
      <t xml:space="preserve">XLP5CE013</t>
    </r>
    <r>
      <rPr>
        <sz val="10"/>
        <rFont val="Arial"/>
        <family val="2"/>
      </rPr>
      <t xml:space="preserve">) / M. Kellett (LNBH) - </t>
    </r>
    <r>
      <rPr>
        <sz val="10"/>
        <color rgb="FFFF0000"/>
        <rFont val="Arial"/>
        <family val="2"/>
      </rPr>
      <t xml:space="preserve">salle visio U3 (badge)</t>
    </r>
  </si>
  <si>
    <r>
      <rPr>
        <b val="true"/>
        <sz val="10"/>
        <rFont val="Arial"/>
        <family val="2"/>
      </rPr>
      <t xml:space="preserve">13h30-14h30 : </t>
    </r>
    <r>
      <rPr>
        <sz val="10"/>
        <rFont val="Arial"/>
        <family val="2"/>
      </rPr>
      <t xml:space="preserve">problématiques de métrologie nucléaire (</t>
    </r>
    <r>
      <rPr>
        <b val="true"/>
        <sz val="10"/>
        <rFont val="Arial"/>
        <family val="2"/>
      </rPr>
      <t xml:space="preserve">XLP5CE042</t>
    </r>
    <r>
      <rPr>
        <sz val="10"/>
        <rFont val="Arial"/>
        <family val="2"/>
      </rPr>
      <t xml:space="preserve">) / M. Kellett (LNBH) -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14h45-16h30:</t>
    </r>
    <r>
      <rPr>
        <sz val="10"/>
        <rFont val="Arial"/>
        <family val="0"/>
      </rPr>
      <t xml:space="preserve"> aide à l'insertion professionnelle (</t>
    </r>
    <r>
      <rPr>
        <b val="true"/>
        <sz val="10"/>
        <rFont val="Arial"/>
        <family val="2"/>
      </rPr>
      <t xml:space="preserve">XLP5CE014</t>
    </r>
    <r>
      <rPr>
        <sz val="10"/>
        <rFont val="Arial"/>
        <family val="0"/>
      </rPr>
      <t xml:space="preserve">) / L. Labbé -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1h20</t>
    </r>
    <r>
      <rPr>
        <sz val="10"/>
        <rFont val="Arial"/>
        <family val="2"/>
      </rPr>
      <t xml:space="preserve"> : anglais (</t>
    </r>
    <r>
      <rPr>
        <b val="true"/>
        <sz val="10"/>
        <rFont val="Arial"/>
        <family val="2"/>
      </rPr>
      <t xml:space="preserve">XLP5CE012</t>
    </r>
    <r>
      <rPr>
        <sz val="10"/>
        <rFont val="Arial"/>
        <family val="2"/>
      </rPr>
      <t xml:space="preserve">) / E. Vincent - </t>
    </r>
    <r>
      <rPr>
        <sz val="10"/>
        <color rgb="FFFF0000"/>
        <rFont val="Arial"/>
        <family val="2"/>
      </rPr>
      <t xml:space="preserve">salle 200</t>
    </r>
  </si>
  <si>
    <t xml:space="preserve">1h30 : CC C. Alliot - salle ?</t>
  </si>
  <si>
    <t xml:space="preserve">3*</t>
  </si>
  <si>
    <r>
      <rPr>
        <b val="true"/>
        <sz val="10"/>
        <rFont val="Arial"/>
        <family val="2"/>
      </rPr>
      <t xml:space="preserve">8h30-10h30 :</t>
    </r>
    <r>
      <rPr>
        <sz val="10"/>
        <rFont val="Arial"/>
        <family val="2"/>
      </rPr>
      <t xml:space="preserve"> Conférences* (</t>
    </r>
    <r>
      <rPr>
        <b val="true"/>
        <sz val="10"/>
        <rFont val="Arial"/>
        <family val="2"/>
      </rPr>
      <t xml:space="preserve">X32MC32</t>
    </r>
    <r>
      <rPr>
        <sz val="10"/>
        <rFont val="Arial"/>
        <family val="2"/>
      </rPr>
      <t xml:space="preserve">) / D. Jacob (Cordouan Technologies) -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10h45-12h45 :</t>
    </r>
    <r>
      <rPr>
        <sz val="10"/>
        <rFont val="Arial"/>
        <family val="2"/>
      </rPr>
      <t xml:space="preserve"> Conférences* (</t>
    </r>
    <r>
      <rPr>
        <b val="true"/>
        <sz val="10"/>
        <rFont val="Arial"/>
        <family val="2"/>
      </rPr>
      <t xml:space="preserve">X32MC32</t>
    </r>
    <r>
      <rPr>
        <sz val="10"/>
        <rFont val="Arial"/>
        <family val="2"/>
      </rPr>
      <t xml:space="preserve">) / D. Jacob (Cordouan Technologies) - </t>
    </r>
    <r>
      <rPr>
        <sz val="10"/>
        <color rgb="FFFF0000"/>
        <rFont val="Arial"/>
        <family val="2"/>
      </rPr>
      <t xml:space="preserve">salle ?</t>
    </r>
  </si>
  <si>
    <t xml:space="preserve">* Retour d'expérience en création de start-up</t>
  </si>
  <si>
    <t xml:space="preserve">* Techniques de mesures des nanomatériaux</t>
  </si>
  <si>
    <r>
      <rPr>
        <b val="true"/>
        <sz val="10"/>
        <rFont val="Arial"/>
        <family val="2"/>
      </rPr>
      <t xml:space="preserve">8h-10h</t>
    </r>
    <r>
      <rPr>
        <sz val="10"/>
        <rFont val="Arial"/>
        <family val="2"/>
      </rPr>
      <t xml:space="preserve"> : Plans d'expériences (</t>
    </r>
    <r>
      <rPr>
        <b val="true"/>
        <sz val="10"/>
        <rFont val="Arial"/>
        <family val="2"/>
      </rPr>
      <t xml:space="preserve">XLP5CE043</t>
    </r>
    <r>
      <rPr>
        <sz val="10"/>
        <rFont val="Arial"/>
        <family val="2"/>
      </rPr>
      <t xml:space="preserve">) / D. Vailhen (CEA) - </t>
    </r>
    <r>
      <rPr>
        <sz val="10"/>
        <color rgb="FFFF0000"/>
        <rFont val="Arial"/>
        <family val="2"/>
      </rPr>
      <t xml:space="preserve">salle I121</t>
    </r>
  </si>
  <si>
    <r>
      <rPr>
        <b val="true"/>
        <sz val="10"/>
        <rFont val="Arial"/>
        <family val="2"/>
      </rPr>
      <t xml:space="preserve">8h-11h30</t>
    </r>
    <r>
      <rPr>
        <sz val="10"/>
        <rFont val="Arial"/>
        <family val="2"/>
      </rPr>
      <t xml:space="preserve"> : projet tuteuré (</t>
    </r>
    <r>
      <rPr>
        <b val="true"/>
        <sz val="10"/>
        <rFont val="Arial"/>
        <family val="2"/>
      </rPr>
      <t xml:space="preserve">XLP6CU020</t>
    </r>
    <r>
      <rPr>
        <sz val="10"/>
        <rFont val="Arial"/>
        <family val="2"/>
      </rPr>
      <t xml:space="preserve">) - </t>
    </r>
    <r>
      <rPr>
        <sz val="10"/>
        <color rgb="FFFF0000"/>
        <rFont val="Arial"/>
        <family val="2"/>
      </rPr>
      <t xml:space="preserve">salle îlots ?</t>
    </r>
  </si>
  <si>
    <r>
      <rPr>
        <b val="true"/>
        <sz val="10"/>
        <rFont val="Arial"/>
        <family val="2"/>
      </rPr>
      <t xml:space="preserve">9h-10h30 + 10h45-12h15 :</t>
    </r>
    <r>
      <rPr>
        <sz val="10"/>
        <rFont val="Arial"/>
        <family val="2"/>
      </rPr>
      <t xml:space="preserve"> spectro de masse (XLP5CE034) / B. Le Bizec (ONIRIS) - </t>
    </r>
    <r>
      <rPr>
        <sz val="10"/>
        <color rgb="FFFF0000"/>
        <rFont val="Arial"/>
        <family val="2"/>
      </rPr>
      <t xml:space="preserve">délocalisé à la Chantrerie</t>
    </r>
  </si>
  <si>
    <t xml:space="preserve">2*</t>
  </si>
  <si>
    <t xml:space="preserve">2*30 mn: CC M. Kellett + B. Lalère - salle ?</t>
  </si>
  <si>
    <t xml:space="preserve">30 mn: CC N. Dufour - salle ?</t>
  </si>
  <si>
    <r>
      <rPr>
        <b val="true"/>
        <sz val="10"/>
        <rFont val="Arial"/>
        <family val="2"/>
      </rPr>
      <t xml:space="preserve">14h-15h45 :</t>
    </r>
    <r>
      <rPr>
        <sz val="10"/>
        <rFont val="Arial"/>
        <family val="0"/>
      </rPr>
      <t xml:space="preserve"> aide à l'insertion professionnelle (</t>
    </r>
    <r>
      <rPr>
        <b val="true"/>
        <sz val="10"/>
        <rFont val="Arial"/>
        <family val="2"/>
      </rPr>
      <t xml:space="preserve">XLP5CE014</t>
    </r>
    <r>
      <rPr>
        <sz val="10"/>
        <rFont val="Arial"/>
        <family val="0"/>
      </rPr>
      <t xml:space="preserve">) / L. Labbé - </t>
    </r>
    <r>
      <rPr>
        <sz val="10"/>
        <color rgb="FFFF0000"/>
        <rFont val="Arial"/>
        <family val="2"/>
      </rPr>
      <t xml:space="preserve">salle ?</t>
    </r>
  </si>
  <si>
    <t xml:space="preserve">mercredi 19 février midi : projet tuteuré livrable 4 : Rapport écrit finalisé (papier + pdf)</t>
  </si>
  <si>
    <r>
      <rPr>
        <b val="true"/>
        <sz val="10"/>
        <rFont val="Arial"/>
        <family val="2"/>
      </rPr>
      <t xml:space="preserve">8h30-10h + 10h15-11h45</t>
    </r>
    <r>
      <rPr>
        <sz val="10"/>
        <rFont val="Arial"/>
        <family val="2"/>
      </rPr>
      <t xml:space="preserve"> : FFF (</t>
    </r>
    <r>
      <rPr>
        <b val="true"/>
        <sz val="10"/>
        <rFont val="Arial"/>
        <family val="2"/>
      </rPr>
      <t xml:space="preserve">XLP5CE033</t>
    </r>
    <r>
      <rPr>
        <sz val="10"/>
        <rFont val="Arial"/>
        <family val="2"/>
      </rPr>
      <t xml:space="preserve">) / M. Hennetier -</t>
    </r>
    <r>
      <rPr>
        <sz val="10"/>
        <color rgb="FFFF0000"/>
        <rFont val="Arial"/>
        <family val="2"/>
      </rPr>
      <t xml:space="preserve"> salle ?</t>
    </r>
  </si>
  <si>
    <r>
      <rPr>
        <b val="true"/>
        <sz val="10"/>
        <rFont val="Arial"/>
        <family val="2"/>
      </rPr>
      <t xml:space="preserve">13h30-15h + 15h15-16h45</t>
    </r>
    <r>
      <rPr>
        <sz val="10"/>
        <rFont val="Arial"/>
        <family val="2"/>
      </rPr>
      <t xml:space="preserve"> : FFF (</t>
    </r>
    <r>
      <rPr>
        <b val="true"/>
        <sz val="10"/>
        <rFont val="Arial"/>
        <family val="2"/>
      </rPr>
      <t xml:space="preserve">XLP5CE033</t>
    </r>
    <r>
      <rPr>
        <sz val="10"/>
        <rFont val="Arial"/>
        <family val="2"/>
      </rPr>
      <t xml:space="preserve">) / M. Hennetier -</t>
    </r>
    <r>
      <rPr>
        <sz val="10"/>
        <color rgb="FFFF0000"/>
        <rFont val="Arial"/>
        <family val="2"/>
      </rPr>
      <t xml:space="preserve"> salle ?</t>
    </r>
  </si>
  <si>
    <r>
      <rPr>
        <b val="true"/>
        <sz val="10"/>
        <rFont val="Arial"/>
        <family val="2"/>
      </rPr>
      <t xml:space="preserve">8h30-11h30 : </t>
    </r>
    <r>
      <rPr>
        <sz val="10"/>
        <rFont val="Arial"/>
        <family val="2"/>
      </rPr>
      <t xml:space="preserve">Travail personnel analyses factorielles (</t>
    </r>
    <r>
      <rPr>
        <b val="true"/>
        <sz val="10"/>
        <rFont val="Arial"/>
        <family val="2"/>
      </rPr>
      <t xml:space="preserve">XLP5CE043</t>
    </r>
    <r>
      <rPr>
        <sz val="10"/>
        <rFont val="Arial"/>
        <family val="2"/>
      </rPr>
      <t xml:space="preserve">) - </t>
    </r>
    <r>
      <rPr>
        <sz val="10"/>
        <color rgb="FFFF0000"/>
        <rFont val="Arial"/>
        <family val="2"/>
      </rPr>
      <t xml:space="preserve">salle ilots ? - </t>
    </r>
    <r>
      <rPr>
        <b val="true"/>
        <sz val="10"/>
        <rFont val="Arial"/>
        <family val="2"/>
      </rPr>
      <t xml:space="preserve">RESTITUTION DU DEVOIR TRAVAIL DEMANDE</t>
    </r>
  </si>
  <si>
    <r>
      <rPr>
        <b val="true"/>
        <sz val="10"/>
        <rFont val="Arial"/>
        <family val="2"/>
      </rPr>
      <t xml:space="preserve">8h-10h </t>
    </r>
    <r>
      <rPr>
        <sz val="10"/>
        <rFont val="Arial"/>
        <family val="2"/>
      </rPr>
      <t xml:space="preserve">: dernières répétitions projet tuteuré (</t>
    </r>
    <r>
      <rPr>
        <b val="true"/>
        <sz val="10"/>
        <rFont val="Arial"/>
        <family val="2"/>
      </rPr>
      <t xml:space="preserve">XLP6CE020</t>
    </r>
    <r>
      <rPr>
        <sz val="10"/>
        <rFont val="Arial"/>
        <family val="2"/>
      </rPr>
      <t xml:space="preserve">) - </t>
    </r>
    <r>
      <rPr>
        <sz val="10"/>
        <color rgb="FFFF0000"/>
        <rFont val="Arial"/>
        <family val="2"/>
      </rPr>
      <t xml:space="preserve">salles ? (2 petites salles)</t>
    </r>
  </si>
  <si>
    <r>
      <rPr>
        <b val="true"/>
        <sz val="10"/>
        <rFont val="Arial"/>
        <family val="2"/>
      </rPr>
      <t xml:space="preserve">10h-12h </t>
    </r>
    <r>
      <rPr>
        <sz val="10"/>
        <rFont val="Arial"/>
        <family val="2"/>
      </rPr>
      <t xml:space="preserve">: soutenances projets tuteurés (</t>
    </r>
    <r>
      <rPr>
        <b val="true"/>
        <sz val="10"/>
        <rFont val="Arial"/>
        <family val="2"/>
      </rPr>
      <t xml:space="preserve">XLP6CE020</t>
    </r>
    <r>
      <rPr>
        <sz val="10"/>
        <rFont val="Arial"/>
        <family val="2"/>
      </rPr>
      <t xml:space="preserve">) / M. Le Guennec, O. Peron, AL Nivesse, B. Humbert -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14h-15h30 + 15h45-17h15 </t>
    </r>
    <r>
      <rPr>
        <sz val="10"/>
        <rFont val="Arial"/>
        <family val="2"/>
      </rPr>
      <t xml:space="preserve">: ICP-MS (</t>
    </r>
    <r>
      <rPr>
        <b val="true"/>
        <sz val="10"/>
        <rFont val="Arial"/>
        <family val="2"/>
      </rPr>
      <t xml:space="preserve">X31MC34</t>
    </r>
    <r>
      <rPr>
        <sz val="10"/>
        <rFont val="Arial"/>
        <family val="2"/>
      </rPr>
      <t xml:space="preserve">) / L. Kasprzak (CEA) -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8h30-10h + 10h15-11h45 </t>
    </r>
    <r>
      <rPr>
        <sz val="10"/>
        <rFont val="Arial"/>
        <family val="2"/>
      </rPr>
      <t xml:space="preserve">: ICP-MS (</t>
    </r>
    <r>
      <rPr>
        <b val="true"/>
        <sz val="10"/>
        <rFont val="Arial"/>
        <family val="2"/>
      </rPr>
      <t xml:space="preserve">X31MC34</t>
    </r>
    <r>
      <rPr>
        <sz val="10"/>
        <rFont val="Arial"/>
        <family val="2"/>
      </rPr>
      <t xml:space="preserve">) / L. Kasprzak (CEA) -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9h-10h30 + 10h45-12h15 :</t>
    </r>
    <r>
      <rPr>
        <sz val="10"/>
        <rFont val="Arial"/>
        <family val="2"/>
      </rPr>
      <t xml:space="preserve"> unité 1 certification PCR (</t>
    </r>
    <r>
      <rPr>
        <b val="true"/>
        <sz val="10"/>
        <rFont val="Arial"/>
        <family val="2"/>
      </rPr>
      <t xml:space="preserve">XLP5CE024</t>
    </r>
    <r>
      <rPr>
        <sz val="10"/>
        <rFont val="Arial"/>
        <family val="2"/>
      </rPr>
      <t xml:space="preserve">) / H. Zulian -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13h30-15h + 15h15-16h45 :</t>
    </r>
    <r>
      <rPr>
        <sz val="10"/>
        <rFont val="Arial"/>
        <family val="2"/>
      </rPr>
      <t xml:space="preserve"> unité 1 certification PCR (</t>
    </r>
    <r>
      <rPr>
        <b val="true"/>
        <sz val="10"/>
        <rFont val="Arial"/>
        <family val="2"/>
      </rPr>
      <t xml:space="preserve">XLP5CE024</t>
    </r>
    <r>
      <rPr>
        <sz val="10"/>
        <rFont val="Arial"/>
        <family val="2"/>
      </rPr>
      <t xml:space="preserve">) / H. Zulian -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13h30-14h30 :</t>
    </r>
    <r>
      <rPr>
        <sz val="10"/>
        <rFont val="Arial"/>
        <family val="2"/>
      </rPr>
      <t xml:space="preserve"> unité 1 certification PCR (</t>
    </r>
    <r>
      <rPr>
        <b val="true"/>
        <sz val="10"/>
        <rFont val="Arial"/>
        <family val="2"/>
      </rPr>
      <t xml:space="preserve">XLP5CE024</t>
    </r>
    <r>
      <rPr>
        <sz val="10"/>
        <rFont val="Arial"/>
        <family val="2"/>
      </rPr>
      <t xml:space="preserve">) / H. Zulian - </t>
    </r>
    <r>
      <rPr>
        <sz val="10"/>
        <color rgb="FFFF0000"/>
        <rFont val="Arial"/>
        <family val="2"/>
      </rPr>
      <t xml:space="preserve">salle ?</t>
    </r>
  </si>
  <si>
    <t xml:space="preserve">derniers CC</t>
  </si>
  <si>
    <r>
      <rPr>
        <b val="true"/>
        <sz val="10"/>
        <rFont val="Arial"/>
        <family val="2"/>
      </rPr>
      <t xml:space="preserve">8h-12h  :</t>
    </r>
    <r>
      <rPr>
        <sz val="10"/>
        <rFont val="Arial"/>
        <family val="2"/>
      </rPr>
      <t xml:space="preserve"> soutenances à mi-parcours (</t>
    </r>
    <r>
      <rPr>
        <b val="true"/>
        <sz val="10"/>
        <rFont val="Arial"/>
        <family val="2"/>
      </rPr>
      <t xml:space="preserve">XLP6CE010</t>
    </r>
    <r>
      <rPr>
        <sz val="10"/>
        <rFont val="Arial"/>
        <family val="2"/>
      </rPr>
      <t xml:space="preserve">) - B. Humbert, S. Huclier, M. Le Guennec, AL Nivesse -</t>
    </r>
    <r>
      <rPr>
        <sz val="10"/>
        <color rgb="FFFF0000"/>
        <rFont val="Arial"/>
        <family val="2"/>
      </rPr>
      <t xml:space="preserve"> salle ?</t>
    </r>
  </si>
  <si>
    <r>
      <rPr>
        <b val="true"/>
        <sz val="10"/>
        <rFont val="Arial"/>
        <family val="2"/>
      </rPr>
      <t xml:space="preserve">14h-15h20 :</t>
    </r>
    <r>
      <rPr>
        <sz val="10"/>
        <rFont val="Arial"/>
        <family val="0"/>
      </rPr>
      <t xml:space="preserve"> bilan formation </t>
    </r>
    <r>
      <rPr>
        <sz val="10"/>
        <color rgb="FFFF0000"/>
        <rFont val="Arial"/>
        <family val="2"/>
      </rPr>
      <t xml:space="preserve">salle ?</t>
    </r>
  </si>
  <si>
    <r>
      <rPr>
        <b val="true"/>
        <sz val="10"/>
        <rFont val="Arial"/>
        <family val="2"/>
      </rPr>
      <t xml:space="preserve">Jeudi  </t>
    </r>
    <r>
      <rPr>
        <b val="true"/>
        <sz val="10"/>
        <color rgb="FFFF0000"/>
        <rFont val="Arial"/>
        <family val="2"/>
      </rPr>
      <t xml:space="preserve"> férié</t>
    </r>
  </si>
  <si>
    <r>
      <rPr>
        <b val="true"/>
        <sz val="10"/>
        <rFont val="Arial"/>
        <family val="2"/>
      </rPr>
      <t xml:space="preserve">Vendredi </t>
    </r>
    <r>
      <rPr>
        <b val="true"/>
        <sz val="10"/>
        <color rgb="FFFF0000"/>
        <rFont val="Arial"/>
        <family val="2"/>
      </rPr>
      <t xml:space="preserve">fac fermée (pont)</t>
    </r>
  </si>
  <si>
    <r>
      <rPr>
        <b val="true"/>
        <sz val="12"/>
        <rFont val="Times New Roman"/>
        <family val="1"/>
      </rPr>
      <t xml:space="preserve">présence de </t>
    </r>
    <r>
      <rPr>
        <b val="true"/>
        <u val="single"/>
        <sz val="12"/>
        <rFont val="Times New Roman"/>
        <family val="1"/>
      </rPr>
      <t xml:space="preserve">tous</t>
    </r>
    <r>
      <rPr>
        <b val="true"/>
        <sz val="12"/>
        <rFont val="Times New Roman"/>
        <family val="1"/>
      </rPr>
      <t xml:space="preserve"> obligatoire (même les huis-clos)</t>
    </r>
  </si>
  <si>
    <t xml:space="preserve">30 mn : CC M. Hennetier - salle ?</t>
  </si>
  <si>
    <t xml:space="preserve">30 mn : CC L. Kasprzak - salle ?</t>
  </si>
  <si>
    <t xml:space="preserve">débriefing général</t>
  </si>
  <si>
    <t xml:space="preserve">SOUTENANCES</t>
  </si>
  <si>
    <t xml:space="preserve">demande</t>
  </si>
  <si>
    <t xml:space="preserve">présence MA ?</t>
  </si>
  <si>
    <t xml:space="preserve">repas MA ?</t>
  </si>
  <si>
    <t xml:space="preserve">repas apprenti ?</t>
  </si>
  <si>
    <t xml:space="preserve">huis-clos ?</t>
  </si>
  <si>
    <t xml:space="preserve">rapport confidentiel ?</t>
  </si>
  <si>
    <t xml:space="preserve">date</t>
  </si>
  <si>
    <t xml:space="preserve">salle ?</t>
  </si>
  <si>
    <t xml:space="preserve">8h   </t>
  </si>
  <si>
    <r>
      <rPr>
        <b val="true"/>
        <sz val="12"/>
        <rFont val="Times New Roman"/>
        <family val="1"/>
      </rPr>
      <t xml:space="preserve">jury :   </t>
    </r>
    <r>
      <rPr>
        <sz val="12"/>
        <rFont val="Times New Roman"/>
        <family val="1"/>
      </rPr>
      <t xml:space="preserve">                                    </t>
    </r>
  </si>
  <si>
    <t xml:space="preserve">9h   </t>
  </si>
  <si>
    <t xml:space="preserve">10h   </t>
  </si>
  <si>
    <t xml:space="preserve">11h   </t>
  </si>
  <si>
    <t xml:space="preserve">14h30   </t>
  </si>
  <si>
    <t xml:space="preserve">15h30   </t>
  </si>
  <si>
    <t xml:space="preserve">16h30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d/m;@"/>
    <numFmt numFmtId="169" formatCode="[$-409]d\-mmm"/>
    <numFmt numFmtId="170" formatCode="@"/>
    <numFmt numFmtId="171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trike val="true"/>
      <sz val="10"/>
      <name val="Arial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8"/>
      <name val="Arial"/>
      <family val="2"/>
    </font>
    <font>
      <i val="true"/>
      <sz val="11"/>
      <color rgb="FFFF0000"/>
      <name val="Arial"/>
      <family val="2"/>
    </font>
    <font>
      <b val="true"/>
      <i val="true"/>
      <strike val="true"/>
      <sz val="10"/>
      <name val="Arial"/>
      <family val="2"/>
    </font>
    <font>
      <sz val="12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4"/>
      <color rgb="FFFF0000"/>
      <name val="Arial"/>
      <family val="2"/>
    </font>
    <font>
      <b val="true"/>
      <sz val="12"/>
      <name val="Times New Roman"/>
      <family val="1"/>
    </font>
    <font>
      <b val="true"/>
      <sz val="12"/>
      <color rgb="FF333399"/>
      <name val="Arial"/>
      <family val="2"/>
    </font>
    <font>
      <b val="true"/>
      <u val="single"/>
      <sz val="12"/>
      <name val="Times New Roman"/>
      <family val="1"/>
    </font>
    <font>
      <b val="true"/>
      <sz val="9"/>
      <color rgb="FF000000"/>
      <name val="Tahoma"/>
      <family val="2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trike val="true"/>
      <sz val="12"/>
      <name val="Times New Roman"/>
      <family val="1"/>
    </font>
    <font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333399"/>
      <name val="Arial"/>
      <family val="2"/>
    </font>
    <font>
      <sz val="12"/>
      <name val="Times New Roman ,serif;color:bl"/>
      <family val="0"/>
    </font>
    <font>
      <b val="true"/>
      <sz val="12"/>
      <color rgb="FFFF0000"/>
      <name val="Times New Roman ,serif;color:bl"/>
      <family val="0"/>
    </font>
    <font>
      <sz val="12"/>
      <color rgb="FFFF0000"/>
      <name val="Times New Roman"/>
      <family val="1"/>
    </font>
    <font>
      <strike val="true"/>
      <sz val="10"/>
      <name val="Arial"/>
      <family val="2"/>
    </font>
    <font>
      <b val="true"/>
      <sz val="12"/>
      <name val="Times New Roman ,serif;color:bl"/>
      <family val="0"/>
    </font>
    <font>
      <i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0066CC"/>
      <name val="Times New Roman"/>
      <family val="1"/>
    </font>
    <font>
      <b val="true"/>
      <sz val="10"/>
      <color rgb="FFFFFFFF"/>
      <name val="Arial"/>
      <family val="2"/>
    </font>
    <font>
      <b val="true"/>
      <strike val="true"/>
      <sz val="10"/>
      <name val="Arial"/>
      <family val="2"/>
    </font>
    <font>
      <strike val="true"/>
      <sz val="10"/>
      <color rgb="FFFF000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7F807F"/>
        <bgColor rgb="FF808080"/>
      </patternFill>
    </fill>
    <fill>
      <patternFill patternType="solid">
        <fgColor rgb="FFFFCC99"/>
        <bgColor rgb="FFFFE6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E680"/>
        <bgColor rgb="FFFFFF99"/>
      </patternFill>
    </fill>
    <fill>
      <patternFill patternType="solid">
        <fgColor rgb="FF808080"/>
        <bgColor rgb="FF7F807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1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1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1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Pourcentag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68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80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eorges.brard@outlook.fr" TargetMode="External"/><Relationship Id="rId2" Type="http://schemas.openxmlformats.org/officeDocument/2006/relationships/hyperlink" Target="mailto:brethome.alexandre35@orange.fr" TargetMode="External"/><Relationship Id="rId3" Type="http://schemas.openxmlformats.org/officeDocument/2006/relationships/hyperlink" Target="mailto:maelle.dufresne35@gmail.com" TargetMode="External"/><Relationship Id="rId4" Type="http://schemas.openxmlformats.org/officeDocument/2006/relationships/hyperlink" Target="mailto:anael2002@gmail.com" TargetMode="External"/><Relationship Id="rId5" Type="http://schemas.openxmlformats.org/officeDocument/2006/relationships/hyperlink" Target="mailto:antoine.jaffre@free.fr" TargetMode="External"/><Relationship Id="rId6" Type="http://schemas.openxmlformats.org/officeDocument/2006/relationships/hyperlink" Target="mailto:s.lehouerou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4.14"/>
    <col collapsed="false" customWidth="true" hidden="false" outlineLevel="0" max="3" min="3" style="3" width="55.28"/>
    <col collapsed="false" customWidth="true" hidden="false" outlineLevel="0" max="4" min="4" style="1" width="8.28"/>
    <col collapsed="false" customWidth="true" hidden="false" outlineLevel="0" max="5" min="5" style="4" width="8.28"/>
    <col collapsed="false" customWidth="true" hidden="false" outlineLevel="0" max="8" min="6" style="1" width="8.28"/>
    <col collapsed="false" customWidth="true" hidden="false" outlineLevel="0" max="9" min="9" style="1" width="11.7"/>
    <col collapsed="false" customWidth="true" hidden="false" outlineLevel="0" max="10" min="10" style="1" width="8.28"/>
    <col collapsed="false" customWidth="false" hidden="false" outlineLevel="0" max="249" min="11" style="1" width="11.56"/>
    <col collapsed="false" customWidth="false" hidden="false" outlineLevel="0" max="257" min="250" style="5" width="11.56"/>
  </cols>
  <sheetData>
    <row r="1" customFormat="false" ht="21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</row>
    <row r="2" customFormat="false" ht="21" hidden="false" customHeight="fals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</row>
    <row r="3" customFormat="false" ht="26.25" hidden="false" customHeight="false" outlineLevel="0" collapsed="false">
      <c r="A3" s="10"/>
      <c r="B3" s="12"/>
      <c r="C3" s="13"/>
      <c r="D3" s="14" t="s">
        <v>1</v>
      </c>
      <c r="E3" s="14" t="s">
        <v>2</v>
      </c>
      <c r="F3" s="14" t="s">
        <v>3</v>
      </c>
      <c r="G3" s="14" t="s">
        <v>4</v>
      </c>
      <c r="H3" s="14" t="s">
        <v>5</v>
      </c>
      <c r="I3" s="15" t="s">
        <v>6</v>
      </c>
      <c r="J3" s="16" t="s">
        <v>7</v>
      </c>
    </row>
    <row r="4" customFormat="false" ht="27" hidden="false" customHeight="true" outlineLevel="0" collapsed="false">
      <c r="A4" s="17" t="s">
        <v>8</v>
      </c>
      <c r="B4" s="18" t="s">
        <v>9</v>
      </c>
      <c r="C4" s="19" t="s">
        <v>10</v>
      </c>
      <c r="D4" s="20" t="n">
        <f aca="false">SUM(E4:H4)</f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2" t="n">
        <v>27</v>
      </c>
    </row>
    <row r="5" customFormat="false" ht="13.15" hidden="false" customHeight="true" outlineLevel="0" collapsed="false">
      <c r="A5" s="17"/>
      <c r="B5" s="23" t="s">
        <v>11</v>
      </c>
      <c r="C5" s="24" t="s">
        <v>12</v>
      </c>
      <c r="D5" s="25" t="n">
        <f aca="false">SUM(E5:H5)</f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7" t="n">
        <v>3</v>
      </c>
    </row>
    <row r="6" s="34" customFormat="true" ht="13.15" hidden="false" customHeight="true" outlineLevel="0" collapsed="false">
      <c r="A6" s="28"/>
      <c r="B6" s="29"/>
      <c r="C6" s="30"/>
      <c r="D6" s="31"/>
      <c r="E6" s="32"/>
      <c r="F6" s="32"/>
      <c r="G6" s="32"/>
      <c r="H6" s="32"/>
      <c r="I6" s="32"/>
      <c r="J6" s="32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</row>
    <row r="7" customFormat="false" ht="13.15" hidden="false" customHeight="true" outlineLevel="0" collapsed="false">
      <c r="A7" s="17" t="s">
        <v>13</v>
      </c>
      <c r="B7" s="35" t="s">
        <v>14</v>
      </c>
      <c r="C7" s="19" t="s">
        <v>15</v>
      </c>
      <c r="D7" s="20" t="n">
        <f aca="false">SUM(E7:I7)</f>
        <v>91</v>
      </c>
      <c r="E7" s="20" t="n">
        <f aca="false">E8+E9+E10+E11+E16</f>
        <v>0</v>
      </c>
      <c r="F7" s="20" t="n">
        <f aca="false">F8+F9+F10+F11+F16+F17</f>
        <v>73</v>
      </c>
      <c r="G7" s="20" t="n">
        <f aca="false">G8+G9+G10+G11+G16+G17</f>
        <v>0</v>
      </c>
      <c r="H7" s="20" t="n">
        <f aca="false">H8+H9+H10+H11+H16+H17</f>
        <v>14</v>
      </c>
      <c r="I7" s="20" t="n">
        <f aca="false">I8+I9+I10+I11+I16+I17</f>
        <v>4</v>
      </c>
      <c r="J7" s="22" t="n">
        <v>6</v>
      </c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</row>
    <row r="8" customFormat="false" ht="13.9" hidden="false" customHeight="true" outlineLevel="0" collapsed="false">
      <c r="A8" s="17"/>
      <c r="B8" s="37" t="s">
        <v>16</v>
      </c>
      <c r="C8" s="38" t="s">
        <v>17</v>
      </c>
      <c r="D8" s="39" t="n">
        <f aca="false">SUM(E8:I8)</f>
        <v>12</v>
      </c>
      <c r="E8" s="40" t="n">
        <v>0</v>
      </c>
      <c r="F8" s="40" t="n">
        <v>12</v>
      </c>
      <c r="G8" s="40" t="n">
        <v>0</v>
      </c>
      <c r="H8" s="40" t="n">
        <v>0</v>
      </c>
      <c r="I8" s="41" t="n">
        <v>0</v>
      </c>
      <c r="J8" s="42"/>
    </row>
    <row r="9" s="44" customFormat="true" ht="13.9" hidden="false" customHeight="true" outlineLevel="0" collapsed="false">
      <c r="A9" s="17"/>
      <c r="B9" s="37" t="s">
        <v>18</v>
      </c>
      <c r="C9" s="38" t="s">
        <v>19</v>
      </c>
      <c r="D9" s="39" t="n">
        <f aca="false">SUM(E9:I9)</f>
        <v>20</v>
      </c>
      <c r="E9" s="40" t="n">
        <v>0</v>
      </c>
      <c r="F9" s="40" t="n">
        <v>16</v>
      </c>
      <c r="G9" s="40" t="n">
        <v>0</v>
      </c>
      <c r="H9" s="40" t="n">
        <v>0</v>
      </c>
      <c r="I9" s="43" t="n">
        <v>4</v>
      </c>
      <c r="J9" s="42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customFormat="false" ht="13.15" hidden="false" customHeight="true" outlineLevel="0" collapsed="false">
      <c r="A10" s="17"/>
      <c r="B10" s="37" t="s">
        <v>20</v>
      </c>
      <c r="C10" s="38" t="s">
        <v>21</v>
      </c>
      <c r="D10" s="39" t="n">
        <f aca="false">SUM(E10:I10)</f>
        <v>4</v>
      </c>
      <c r="E10" s="40" t="n">
        <v>0</v>
      </c>
      <c r="F10" s="40" t="n">
        <v>4</v>
      </c>
      <c r="G10" s="40" t="n">
        <v>0</v>
      </c>
      <c r="H10" s="40" t="n">
        <v>0</v>
      </c>
      <c r="I10" s="41" t="n">
        <v>0</v>
      </c>
      <c r="J10" s="42"/>
    </row>
    <row r="11" customFormat="false" ht="13.15" hidden="false" customHeight="true" outlineLevel="0" collapsed="false">
      <c r="A11" s="17"/>
      <c r="B11" s="37" t="s">
        <v>22</v>
      </c>
      <c r="C11" s="38" t="s">
        <v>23</v>
      </c>
      <c r="D11" s="39" t="n">
        <f aca="false">SUM(E11:I11)</f>
        <v>37</v>
      </c>
      <c r="E11" s="40" t="n">
        <f aca="false">SUM(E12:E15)</f>
        <v>0</v>
      </c>
      <c r="F11" s="40" t="n">
        <f aca="false">SUM(F12:F15)</f>
        <v>37</v>
      </c>
      <c r="G11" s="40" t="n">
        <f aca="false">SUM(G12:G15)</f>
        <v>0</v>
      </c>
      <c r="H11" s="40" t="n">
        <f aca="false">SUM(H12:H15)</f>
        <v>0</v>
      </c>
      <c r="I11" s="41" t="n">
        <v>0</v>
      </c>
      <c r="J11" s="42"/>
    </row>
    <row r="12" customFormat="false" ht="13.15" hidden="false" customHeight="true" outlineLevel="0" collapsed="false">
      <c r="A12" s="17"/>
      <c r="B12" s="45"/>
      <c r="C12" s="46" t="s">
        <v>24</v>
      </c>
      <c r="D12" s="47" t="n">
        <f aca="false">SUM(E12:I12)</f>
        <v>7</v>
      </c>
      <c r="E12" s="48" t="n">
        <v>0</v>
      </c>
      <c r="F12" s="49" t="n">
        <v>7</v>
      </c>
      <c r="G12" s="48" t="n">
        <v>0</v>
      </c>
      <c r="H12" s="48" t="n">
        <v>0</v>
      </c>
      <c r="I12" s="50" t="n">
        <v>0</v>
      </c>
      <c r="J12" s="42"/>
    </row>
    <row r="13" customFormat="false" ht="25.9" hidden="false" customHeight="true" outlineLevel="0" collapsed="false">
      <c r="A13" s="17"/>
      <c r="B13" s="45"/>
      <c r="C13" s="46" t="s">
        <v>25</v>
      </c>
      <c r="D13" s="47" t="n">
        <f aca="false">SUM(E13:I13)</f>
        <v>12</v>
      </c>
      <c r="E13" s="48" t="n">
        <v>0</v>
      </c>
      <c r="F13" s="49" t="n">
        <v>12</v>
      </c>
      <c r="G13" s="48" t="n">
        <v>0</v>
      </c>
      <c r="H13" s="48" t="n">
        <v>0</v>
      </c>
      <c r="I13" s="50" t="n">
        <v>0</v>
      </c>
      <c r="J13" s="42"/>
    </row>
    <row r="14" customFormat="false" ht="13.15" hidden="false" customHeight="true" outlineLevel="0" collapsed="false">
      <c r="A14" s="17"/>
      <c r="B14" s="45"/>
      <c r="C14" s="46" t="s">
        <v>26</v>
      </c>
      <c r="D14" s="47" t="n">
        <f aca="false">SUM(E14:I14)</f>
        <v>10</v>
      </c>
      <c r="E14" s="48" t="n">
        <v>0</v>
      </c>
      <c r="F14" s="49" t="n">
        <v>10</v>
      </c>
      <c r="G14" s="48" t="n">
        <v>0</v>
      </c>
      <c r="H14" s="48" t="n">
        <v>0</v>
      </c>
      <c r="I14" s="50" t="n">
        <v>0</v>
      </c>
      <c r="J14" s="42"/>
    </row>
    <row r="15" customFormat="false" ht="13.15" hidden="false" customHeight="true" outlineLevel="0" collapsed="false">
      <c r="A15" s="17"/>
      <c r="B15" s="45"/>
      <c r="C15" s="46" t="s">
        <v>27</v>
      </c>
      <c r="D15" s="47" t="n">
        <f aca="false">SUM(E15:I15)</f>
        <v>8</v>
      </c>
      <c r="E15" s="48" t="n">
        <v>0</v>
      </c>
      <c r="F15" s="49" t="n">
        <v>8</v>
      </c>
      <c r="G15" s="48" t="n">
        <v>0</v>
      </c>
      <c r="H15" s="48" t="n">
        <v>0</v>
      </c>
      <c r="I15" s="50" t="n">
        <v>0</v>
      </c>
      <c r="J15" s="42"/>
    </row>
    <row r="16" s="53" customFormat="true" ht="13.15" hidden="false" customHeight="true" outlineLevel="0" collapsed="false">
      <c r="A16" s="17"/>
      <c r="B16" s="37" t="s">
        <v>28</v>
      </c>
      <c r="C16" s="38" t="s">
        <v>29</v>
      </c>
      <c r="D16" s="39" t="n">
        <f aca="false">SUM(E16:I16)</f>
        <v>14</v>
      </c>
      <c r="E16" s="40" t="n">
        <v>0</v>
      </c>
      <c r="F16" s="40" t="n">
        <v>0</v>
      </c>
      <c r="G16" s="40" t="n">
        <v>0</v>
      </c>
      <c r="H16" s="51" t="n">
        <v>14</v>
      </c>
      <c r="I16" s="41" t="n">
        <v>0</v>
      </c>
      <c r="J16" s="4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</row>
    <row r="17" customFormat="false" ht="13.15" hidden="false" customHeight="true" outlineLevel="0" collapsed="false">
      <c r="A17" s="17"/>
      <c r="B17" s="37" t="s">
        <v>30</v>
      </c>
      <c r="C17" s="54" t="s">
        <v>31</v>
      </c>
      <c r="D17" s="55" t="n">
        <f aca="false">D18+D19</f>
        <v>4</v>
      </c>
      <c r="E17" s="55" t="n">
        <f aca="false">E18+E19</f>
        <v>0</v>
      </c>
      <c r="F17" s="55" t="n">
        <f aca="false">SUM(F18:F19)</f>
        <v>4</v>
      </c>
      <c r="G17" s="55" t="n">
        <f aca="false">G18+G19</f>
        <v>0</v>
      </c>
      <c r="H17" s="55" t="n">
        <f aca="false">H18+H19</f>
        <v>0</v>
      </c>
      <c r="I17" s="56" t="n">
        <v>0</v>
      </c>
      <c r="J17" s="4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</row>
    <row r="18" customFormat="false" ht="13.15" hidden="false" customHeight="true" outlineLevel="0" collapsed="false">
      <c r="A18" s="17"/>
      <c r="B18" s="45"/>
      <c r="C18" s="57" t="s">
        <v>32</v>
      </c>
      <c r="D18" s="47" t="n">
        <f aca="false">SUM(E18:H18)</f>
        <v>2</v>
      </c>
      <c r="E18" s="48" t="n">
        <v>0</v>
      </c>
      <c r="F18" s="49" t="n">
        <v>2</v>
      </c>
      <c r="G18" s="48" t="n">
        <v>0</v>
      </c>
      <c r="H18" s="48" t="n">
        <v>0</v>
      </c>
      <c r="I18" s="58" t="n">
        <v>0</v>
      </c>
      <c r="J18" s="59"/>
    </row>
    <row r="19" customFormat="false" ht="13.15" hidden="false" customHeight="true" outlineLevel="0" collapsed="false">
      <c r="A19" s="17"/>
      <c r="B19" s="45"/>
      <c r="C19" s="57" t="s">
        <v>33</v>
      </c>
      <c r="D19" s="47" t="n">
        <f aca="false">SUM(E19:H19)</f>
        <v>2</v>
      </c>
      <c r="E19" s="48" t="n">
        <v>0</v>
      </c>
      <c r="F19" s="49" t="n">
        <v>2</v>
      </c>
      <c r="G19" s="48" t="n">
        <v>0</v>
      </c>
      <c r="H19" s="48" t="n">
        <v>0</v>
      </c>
      <c r="I19" s="58" t="n">
        <v>0</v>
      </c>
      <c r="J19" s="59"/>
    </row>
    <row r="20" customFormat="false" ht="13.15" hidden="false" customHeight="true" outlineLevel="0" collapsed="false">
      <c r="A20" s="17"/>
      <c r="B20" s="60" t="s">
        <v>34</v>
      </c>
      <c r="C20" s="61" t="s">
        <v>35</v>
      </c>
      <c r="D20" s="62"/>
      <c r="E20" s="62"/>
      <c r="F20" s="62"/>
      <c r="G20" s="62"/>
      <c r="H20" s="63"/>
      <c r="I20" s="64"/>
      <c r="J20" s="59"/>
    </row>
    <row r="21" customFormat="false" ht="15" hidden="false" customHeight="false" outlineLevel="0" collapsed="false">
      <c r="A21" s="17"/>
      <c r="B21" s="65" t="s">
        <v>36</v>
      </c>
      <c r="C21" s="66" t="s">
        <v>37</v>
      </c>
      <c r="D21" s="67" t="n">
        <f aca="false">D22+D25+D26+D27+D28+D35+D40</f>
        <v>103</v>
      </c>
      <c r="E21" s="67" t="n">
        <f aca="false">E22+E25+E26+E27+E28+E35+E40</f>
        <v>0</v>
      </c>
      <c r="F21" s="67" t="n">
        <f aca="false">F22+F25+F26+F27+F28+F35+F40</f>
        <v>81</v>
      </c>
      <c r="G21" s="67" t="n">
        <f aca="false">G22+G25+G26+G27+G28+G35+G40</f>
        <v>0</v>
      </c>
      <c r="H21" s="67" t="n">
        <f aca="false">H22+H25+H26+H27+H28+H35+H40</f>
        <v>15</v>
      </c>
      <c r="I21" s="67" t="n">
        <f aca="false">I22+I25+I26+I27+I28+I35+I40</f>
        <v>7</v>
      </c>
      <c r="J21" s="68" t="n">
        <v>6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</row>
    <row r="22" customFormat="false" ht="13.15" hidden="false" customHeight="true" outlineLevel="0" collapsed="false">
      <c r="A22" s="17"/>
      <c r="B22" s="37" t="s">
        <v>38</v>
      </c>
      <c r="C22" s="38" t="s">
        <v>39</v>
      </c>
      <c r="D22" s="39" t="n">
        <f aca="false">SUM(D23:D24)</f>
        <v>5</v>
      </c>
      <c r="E22" s="39" t="n">
        <f aca="false">SUM(E23:E24)</f>
        <v>0</v>
      </c>
      <c r="F22" s="39" t="n">
        <f aca="false">SUM(F23:F24)</f>
        <v>5</v>
      </c>
      <c r="G22" s="39" t="n">
        <f aca="false">SUM(G23:G24)</f>
        <v>0</v>
      </c>
      <c r="H22" s="39" t="n">
        <f aca="false">SUM(H23:H24)</f>
        <v>0</v>
      </c>
      <c r="I22" s="69" t="n">
        <f aca="false">SUM(I23:I24)</f>
        <v>0</v>
      </c>
      <c r="J22" s="42"/>
    </row>
    <row r="23" s="44" customFormat="true" ht="13.15" hidden="false" customHeight="true" outlineLevel="0" collapsed="false">
      <c r="A23" s="17"/>
      <c r="B23" s="45"/>
      <c r="C23" s="57" t="s">
        <v>40</v>
      </c>
      <c r="D23" s="47" t="n">
        <f aca="false">SUM(E23:I23)</f>
        <v>4</v>
      </c>
      <c r="E23" s="48" t="n">
        <v>0</v>
      </c>
      <c r="F23" s="49" t="n">
        <v>4</v>
      </c>
      <c r="G23" s="48" t="n">
        <v>0</v>
      </c>
      <c r="H23" s="48" t="n">
        <v>0</v>
      </c>
      <c r="I23" s="50" t="n">
        <v>0</v>
      </c>
      <c r="J23" s="4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customFormat="false" ht="13.15" hidden="false" customHeight="true" outlineLevel="0" collapsed="false">
      <c r="A24" s="17"/>
      <c r="B24" s="45"/>
      <c r="C24" s="57" t="s">
        <v>41</v>
      </c>
      <c r="D24" s="47" t="n">
        <f aca="false">SUM(E24:I24)</f>
        <v>1</v>
      </c>
      <c r="E24" s="48" t="n">
        <v>0</v>
      </c>
      <c r="F24" s="49" t="n">
        <v>1</v>
      </c>
      <c r="G24" s="48" t="n">
        <v>0</v>
      </c>
      <c r="H24" s="48" t="n">
        <v>0</v>
      </c>
      <c r="I24" s="50" t="n">
        <v>0</v>
      </c>
      <c r="J24" s="42"/>
    </row>
    <row r="25" customFormat="false" ht="13.15" hidden="false" customHeight="true" outlineLevel="0" collapsed="false">
      <c r="A25" s="17"/>
      <c r="B25" s="37" t="s">
        <v>42</v>
      </c>
      <c r="C25" s="38" t="s">
        <v>43</v>
      </c>
      <c r="D25" s="39" t="n">
        <f aca="false">SUM(E25:I25)</f>
        <v>5</v>
      </c>
      <c r="E25" s="40" t="n">
        <v>0</v>
      </c>
      <c r="F25" s="40" t="n">
        <v>5</v>
      </c>
      <c r="G25" s="40" t="n">
        <v>0</v>
      </c>
      <c r="H25" s="40" t="n">
        <v>0</v>
      </c>
      <c r="I25" s="41" t="n">
        <v>0</v>
      </c>
      <c r="J25" s="42"/>
    </row>
    <row r="26" customFormat="false" ht="13.15" hidden="false" customHeight="true" outlineLevel="0" collapsed="false">
      <c r="A26" s="17"/>
      <c r="B26" s="37" t="s">
        <v>44</v>
      </c>
      <c r="C26" s="38" t="s">
        <v>45</v>
      </c>
      <c r="D26" s="39" t="n">
        <f aca="false">SUM(E26:I26)</f>
        <v>29</v>
      </c>
      <c r="E26" s="40" t="n">
        <v>0</v>
      </c>
      <c r="F26" s="40" t="n">
        <v>22</v>
      </c>
      <c r="G26" s="40" t="n">
        <v>0</v>
      </c>
      <c r="H26" s="40" t="n">
        <v>0</v>
      </c>
      <c r="I26" s="43" t="n">
        <v>7</v>
      </c>
      <c r="J26" s="42"/>
    </row>
    <row r="27" customFormat="false" ht="13.15" hidden="false" customHeight="true" outlineLevel="0" collapsed="false">
      <c r="A27" s="17"/>
      <c r="B27" s="70" t="s">
        <v>46</v>
      </c>
      <c r="C27" s="71" t="s">
        <v>47</v>
      </c>
      <c r="D27" s="55" t="n">
        <f aca="false">SUM(E27:H27)</f>
        <v>10</v>
      </c>
      <c r="E27" s="40" t="n">
        <v>0</v>
      </c>
      <c r="F27" s="40" t="n">
        <v>10</v>
      </c>
      <c r="G27" s="40" t="n">
        <v>0</v>
      </c>
      <c r="H27" s="40" t="n">
        <v>0</v>
      </c>
      <c r="I27" s="41" t="n">
        <v>0</v>
      </c>
      <c r="J27" s="4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</row>
    <row r="28" customFormat="false" ht="13.15" hidden="false" customHeight="true" outlineLevel="0" collapsed="false">
      <c r="A28" s="17"/>
      <c r="B28" s="37" t="s">
        <v>48</v>
      </c>
      <c r="C28" s="38" t="s">
        <v>49</v>
      </c>
      <c r="D28" s="39" t="n">
        <f aca="false">SUM(E28:I28)</f>
        <v>35</v>
      </c>
      <c r="E28" s="39" t="n">
        <f aca="false">SUM(E29:E34)</f>
        <v>0</v>
      </c>
      <c r="F28" s="39" t="n">
        <f aca="false">SUM(F29:F34)</f>
        <v>20</v>
      </c>
      <c r="G28" s="39" t="n">
        <f aca="false">SUM(G29:G34)</f>
        <v>0</v>
      </c>
      <c r="H28" s="39" t="n">
        <f aca="false">SUM(H29:H34)</f>
        <v>15</v>
      </c>
      <c r="I28" s="69" t="n">
        <f aca="false">SUM(I29:I34)</f>
        <v>0</v>
      </c>
      <c r="J28" s="42"/>
    </row>
    <row r="29" customFormat="false" ht="13.15" hidden="false" customHeight="true" outlineLevel="0" collapsed="false">
      <c r="A29" s="17"/>
      <c r="B29" s="45"/>
      <c r="C29" s="73" t="s">
        <v>50</v>
      </c>
      <c r="D29" s="47" t="n">
        <f aca="false">SUM(E29:I29)</f>
        <v>18</v>
      </c>
      <c r="E29" s="48" t="n">
        <v>0</v>
      </c>
      <c r="F29" s="49" t="n">
        <v>3</v>
      </c>
      <c r="G29" s="49" t="n">
        <v>0</v>
      </c>
      <c r="H29" s="49" t="n">
        <v>15</v>
      </c>
      <c r="I29" s="50" t="n">
        <v>0</v>
      </c>
      <c r="J29" s="42"/>
      <c r="K29" s="74"/>
    </row>
    <row r="30" customFormat="false" ht="13.15" hidden="false" customHeight="true" outlineLevel="0" collapsed="false">
      <c r="A30" s="17"/>
      <c r="B30" s="45"/>
      <c r="C30" s="73" t="s">
        <v>51</v>
      </c>
      <c r="D30" s="47" t="n">
        <f aca="false">SUM(E30:I30)</f>
        <v>5</v>
      </c>
      <c r="E30" s="48" t="n">
        <v>0</v>
      </c>
      <c r="F30" s="49" t="n">
        <v>5</v>
      </c>
      <c r="G30" s="49" t="n">
        <v>0</v>
      </c>
      <c r="H30" s="49"/>
      <c r="I30" s="50" t="n">
        <v>0</v>
      </c>
      <c r="J30" s="42"/>
      <c r="K30" s="74"/>
    </row>
    <row r="31" customFormat="false" ht="13.15" hidden="false" customHeight="true" outlineLevel="0" collapsed="false">
      <c r="A31" s="17"/>
      <c r="B31" s="45"/>
      <c r="C31" s="73" t="s">
        <v>52</v>
      </c>
      <c r="D31" s="47" t="n">
        <f aca="false">SUM(E31:I31)</f>
        <v>6</v>
      </c>
      <c r="E31" s="48" t="n">
        <v>0</v>
      </c>
      <c r="F31" s="49" t="n">
        <v>6</v>
      </c>
      <c r="G31" s="49" t="n">
        <v>0</v>
      </c>
      <c r="H31" s="49"/>
      <c r="I31" s="50" t="n">
        <v>0</v>
      </c>
      <c r="J31" s="42"/>
      <c r="K31" s="74"/>
    </row>
    <row r="32" customFormat="false" ht="13.15" hidden="false" customHeight="true" outlineLevel="0" collapsed="false">
      <c r="A32" s="17"/>
      <c r="B32" s="45"/>
      <c r="C32" s="73" t="s">
        <v>53</v>
      </c>
      <c r="D32" s="47" t="n">
        <f aca="false">SUM(E32:I32)</f>
        <v>2</v>
      </c>
      <c r="E32" s="48" t="n">
        <v>0</v>
      </c>
      <c r="F32" s="49" t="n">
        <v>2</v>
      </c>
      <c r="G32" s="49" t="n">
        <v>0</v>
      </c>
      <c r="H32" s="49" t="n">
        <v>0</v>
      </c>
      <c r="I32" s="50" t="n">
        <v>0</v>
      </c>
      <c r="J32" s="42"/>
    </row>
    <row r="33" customFormat="false" ht="13.15" hidden="false" customHeight="true" outlineLevel="0" collapsed="false">
      <c r="A33" s="17"/>
      <c r="B33" s="45"/>
      <c r="C33" s="73" t="s">
        <v>54</v>
      </c>
      <c r="D33" s="47" t="n">
        <f aca="false">SUM(E33:I33)</f>
        <v>2</v>
      </c>
      <c r="E33" s="48" t="n">
        <v>0</v>
      </c>
      <c r="F33" s="49" t="n">
        <v>2</v>
      </c>
      <c r="G33" s="48" t="n">
        <v>0</v>
      </c>
      <c r="H33" s="48" t="n">
        <v>0</v>
      </c>
      <c r="I33" s="50" t="n">
        <v>0</v>
      </c>
      <c r="J33" s="42"/>
    </row>
    <row r="34" customFormat="false" ht="13.15" hidden="false" customHeight="true" outlineLevel="0" collapsed="false">
      <c r="A34" s="17"/>
      <c r="B34" s="45"/>
      <c r="C34" s="73" t="s">
        <v>55</v>
      </c>
      <c r="D34" s="47" t="n">
        <f aca="false">SUM(E34:I34)</f>
        <v>2</v>
      </c>
      <c r="E34" s="48" t="n">
        <v>0</v>
      </c>
      <c r="F34" s="49" t="n">
        <v>2</v>
      </c>
      <c r="G34" s="48" t="n">
        <v>0</v>
      </c>
      <c r="H34" s="48" t="n">
        <v>0</v>
      </c>
      <c r="I34" s="50" t="n">
        <v>0</v>
      </c>
      <c r="J34" s="42"/>
    </row>
    <row r="35" customFormat="false" ht="13.15" hidden="false" customHeight="true" outlineLevel="0" collapsed="false">
      <c r="A35" s="17"/>
      <c r="B35" s="37" t="s">
        <v>56</v>
      </c>
      <c r="C35" s="38" t="s">
        <v>57</v>
      </c>
      <c r="D35" s="39" t="n">
        <f aca="false">SUM(E35:H35)</f>
        <v>15</v>
      </c>
      <c r="E35" s="40" t="n">
        <v>0</v>
      </c>
      <c r="F35" s="40" t="n">
        <v>15</v>
      </c>
      <c r="G35" s="40" t="n">
        <v>0</v>
      </c>
      <c r="H35" s="40" t="n">
        <v>0</v>
      </c>
      <c r="I35" s="41" t="n">
        <v>0</v>
      </c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</row>
    <row r="36" customFormat="false" ht="13.15" hidden="false" customHeight="true" outlineLevel="0" collapsed="false">
      <c r="A36" s="17"/>
      <c r="B36" s="45"/>
      <c r="C36" s="75" t="s">
        <v>58</v>
      </c>
      <c r="D36" s="76" t="s">
        <v>59</v>
      </c>
      <c r="E36" s="76"/>
      <c r="F36" s="76"/>
      <c r="G36" s="76"/>
      <c r="H36" s="76"/>
      <c r="I36" s="58" t="n">
        <v>0</v>
      </c>
      <c r="J36" s="59"/>
    </row>
    <row r="37" customFormat="false" ht="13.15" hidden="false" customHeight="true" outlineLevel="0" collapsed="false">
      <c r="A37" s="17"/>
      <c r="B37" s="45"/>
      <c r="C37" s="57" t="s">
        <v>60</v>
      </c>
      <c r="D37" s="76" t="s">
        <v>61</v>
      </c>
      <c r="E37" s="76"/>
      <c r="F37" s="76"/>
      <c r="G37" s="76"/>
      <c r="H37" s="76"/>
      <c r="I37" s="58" t="n">
        <v>0</v>
      </c>
      <c r="J37" s="59"/>
    </row>
    <row r="38" customFormat="false" ht="13.15" hidden="false" customHeight="true" outlineLevel="0" collapsed="false">
      <c r="A38" s="17"/>
      <c r="B38" s="45"/>
      <c r="C38" s="57" t="s">
        <v>62</v>
      </c>
      <c r="D38" s="76" t="s">
        <v>63</v>
      </c>
      <c r="E38" s="76"/>
      <c r="F38" s="76"/>
      <c r="G38" s="76"/>
      <c r="H38" s="76"/>
      <c r="I38" s="58" t="n">
        <v>0</v>
      </c>
      <c r="J38" s="59"/>
    </row>
    <row r="39" customFormat="false" ht="13.15" hidden="false" customHeight="true" outlineLevel="0" collapsed="false">
      <c r="A39" s="17"/>
      <c r="B39" s="45"/>
      <c r="C39" s="57" t="s">
        <v>64</v>
      </c>
      <c r="D39" s="76" t="s">
        <v>61</v>
      </c>
      <c r="E39" s="76"/>
      <c r="F39" s="76"/>
      <c r="G39" s="76"/>
      <c r="H39" s="76"/>
      <c r="I39" s="58" t="n">
        <v>0</v>
      </c>
      <c r="J39" s="59"/>
    </row>
    <row r="40" customFormat="false" ht="14.45" hidden="false" customHeight="true" outlineLevel="0" collapsed="false">
      <c r="A40" s="17"/>
      <c r="B40" s="37" t="s">
        <v>65</v>
      </c>
      <c r="C40" s="54" t="s">
        <v>31</v>
      </c>
      <c r="D40" s="55" t="n">
        <f aca="false">SUM(D41:D42)</f>
        <v>4</v>
      </c>
      <c r="E40" s="55" t="n">
        <f aca="false">SUM(E41:E42)</f>
        <v>0</v>
      </c>
      <c r="F40" s="55" t="n">
        <f aca="false">SUM(F41:F42)</f>
        <v>4</v>
      </c>
      <c r="G40" s="55" t="n">
        <f aca="false">SUM(G41:G42)</f>
        <v>0</v>
      </c>
      <c r="H40" s="55" t="n">
        <f aca="false">SUM(H41:H42)</f>
        <v>0</v>
      </c>
      <c r="I40" s="56" t="n">
        <v>0</v>
      </c>
      <c r="J40" s="4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</row>
    <row r="41" customFormat="false" ht="13.15" hidden="false" customHeight="true" outlineLevel="0" collapsed="false">
      <c r="A41" s="17"/>
      <c r="B41" s="45"/>
      <c r="C41" s="57" t="s">
        <v>66</v>
      </c>
      <c r="D41" s="47" t="n">
        <f aca="false">SUM(E41:H41)</f>
        <v>2</v>
      </c>
      <c r="E41" s="48" t="n">
        <v>0</v>
      </c>
      <c r="F41" s="49" t="n">
        <v>2</v>
      </c>
      <c r="G41" s="48" t="n">
        <v>0</v>
      </c>
      <c r="H41" s="48" t="n">
        <v>0</v>
      </c>
      <c r="I41" s="58" t="n">
        <v>0</v>
      </c>
      <c r="J41" s="59"/>
    </row>
    <row r="42" customFormat="false" ht="13.15" hidden="false" customHeight="true" outlineLevel="0" collapsed="false">
      <c r="A42" s="17"/>
      <c r="B42" s="45"/>
      <c r="C42" s="57" t="s">
        <v>67</v>
      </c>
      <c r="D42" s="47" t="n">
        <f aca="false">SUM(E42:H42)</f>
        <v>2</v>
      </c>
      <c r="E42" s="48" t="n">
        <v>0</v>
      </c>
      <c r="F42" s="49" t="n">
        <v>2</v>
      </c>
      <c r="G42" s="48" t="n">
        <v>0</v>
      </c>
      <c r="H42" s="48" t="n">
        <v>0</v>
      </c>
      <c r="I42" s="58" t="n">
        <v>0</v>
      </c>
      <c r="J42" s="59"/>
    </row>
    <row r="43" customFormat="false" ht="13.15" hidden="false" customHeight="true" outlineLevel="0" collapsed="false">
      <c r="A43" s="17"/>
      <c r="B43" s="60" t="s">
        <v>68</v>
      </c>
      <c r="C43" s="77" t="s">
        <v>69</v>
      </c>
      <c r="D43" s="78"/>
      <c r="E43" s="63"/>
      <c r="F43" s="63"/>
      <c r="G43" s="63"/>
      <c r="H43" s="63"/>
      <c r="I43" s="64"/>
      <c r="J43" s="59"/>
    </row>
    <row r="44" customFormat="false" ht="13.15" hidden="false" customHeight="true" outlineLevel="0" collapsed="false">
      <c r="A44" s="17"/>
      <c r="B44" s="60" t="s">
        <v>70</v>
      </c>
      <c r="C44" s="77" t="s">
        <v>71</v>
      </c>
      <c r="D44" s="78"/>
      <c r="E44" s="63"/>
      <c r="F44" s="63"/>
      <c r="G44" s="63"/>
      <c r="H44" s="63"/>
      <c r="I44" s="64"/>
      <c r="J44" s="59"/>
    </row>
    <row r="45" customFormat="false" ht="15" hidden="false" customHeight="false" outlineLevel="0" collapsed="false">
      <c r="A45" s="17"/>
      <c r="B45" s="65" t="s">
        <v>72</v>
      </c>
      <c r="C45" s="66" t="s">
        <v>73</v>
      </c>
      <c r="D45" s="67" t="n">
        <f aca="false">SUM(E45:I45)</f>
        <v>167</v>
      </c>
      <c r="E45" s="67" t="n">
        <f aca="false">E46+E47+E48+E54</f>
        <v>0</v>
      </c>
      <c r="F45" s="67" t="n">
        <f aca="false">F46+F47+F48+F54+F63</f>
        <v>96</v>
      </c>
      <c r="G45" s="67" t="n">
        <f aca="false">G46+G47+G48+G54</f>
        <v>0</v>
      </c>
      <c r="H45" s="67" t="n">
        <f aca="false">H46+H47+H48+H54</f>
        <v>54</v>
      </c>
      <c r="I45" s="67" t="n">
        <f aca="false">I46+I47+I48+I54</f>
        <v>17</v>
      </c>
      <c r="J45" s="79" t="n">
        <v>12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</row>
    <row r="46" customFormat="false" ht="12.75" hidden="false" customHeight="false" outlineLevel="0" collapsed="false">
      <c r="A46" s="17"/>
      <c r="B46" s="37" t="s">
        <v>74</v>
      </c>
      <c r="C46" s="38" t="s">
        <v>75</v>
      </c>
      <c r="D46" s="39" t="n">
        <f aca="false">SUM(E46:I46)</f>
        <v>20</v>
      </c>
      <c r="E46" s="40" t="n">
        <v>0</v>
      </c>
      <c r="F46" s="40" t="n">
        <v>8</v>
      </c>
      <c r="G46" s="40" t="n">
        <v>0</v>
      </c>
      <c r="H46" s="40" t="n">
        <v>0</v>
      </c>
      <c r="I46" s="43" t="n">
        <v>12</v>
      </c>
      <c r="J46" s="42"/>
    </row>
    <row r="47" customFormat="false" ht="13.15" hidden="false" customHeight="true" outlineLevel="0" collapsed="false">
      <c r="A47" s="17"/>
      <c r="B47" s="37" t="s">
        <v>76</v>
      </c>
      <c r="C47" s="38" t="s">
        <v>77</v>
      </c>
      <c r="D47" s="39" t="n">
        <f aca="false">SUM(E47:I47)</f>
        <v>14</v>
      </c>
      <c r="E47" s="40" t="n">
        <v>0</v>
      </c>
      <c r="F47" s="40" t="n">
        <v>14</v>
      </c>
      <c r="G47" s="40" t="n">
        <v>0</v>
      </c>
      <c r="H47" s="40" t="n">
        <v>0</v>
      </c>
      <c r="I47" s="41" t="n">
        <v>0</v>
      </c>
      <c r="J47" s="42"/>
    </row>
    <row r="48" customFormat="false" ht="13.15" hidden="false" customHeight="true" outlineLevel="0" collapsed="false">
      <c r="A48" s="17"/>
      <c r="B48" s="37" t="s">
        <v>78</v>
      </c>
      <c r="C48" s="38" t="s">
        <v>79</v>
      </c>
      <c r="D48" s="39" t="n">
        <f aca="false">SUM(E48:I48)</f>
        <v>55</v>
      </c>
      <c r="E48" s="39" t="n">
        <f aca="false">SUM(E49:E53)</f>
        <v>0</v>
      </c>
      <c r="F48" s="39" t="n">
        <f aca="false">SUM(F49:F53)</f>
        <v>28</v>
      </c>
      <c r="G48" s="39" t="n">
        <f aca="false">SUM(G49:G53)</f>
        <v>0</v>
      </c>
      <c r="H48" s="39" t="n">
        <f aca="false">SUM(H49:H53)</f>
        <v>27</v>
      </c>
      <c r="I48" s="69" t="n">
        <f aca="false">SUM(I49:I53)</f>
        <v>0</v>
      </c>
      <c r="J48" s="42"/>
    </row>
    <row r="49" customFormat="false" ht="13.15" hidden="false" customHeight="true" outlineLevel="0" collapsed="false">
      <c r="A49" s="17"/>
      <c r="B49" s="45"/>
      <c r="C49" s="57" t="s">
        <v>80</v>
      </c>
      <c r="D49" s="47" t="n">
        <f aca="false">SUM(E49:I49)</f>
        <v>36</v>
      </c>
      <c r="E49" s="48" t="n">
        <v>0</v>
      </c>
      <c r="F49" s="49" t="n">
        <v>12</v>
      </c>
      <c r="G49" s="48" t="n">
        <v>0</v>
      </c>
      <c r="H49" s="49" t="n">
        <v>24</v>
      </c>
      <c r="I49" s="50" t="n">
        <v>0</v>
      </c>
      <c r="J49" s="42"/>
    </row>
    <row r="50" customFormat="false" ht="13.15" hidden="false" customHeight="true" outlineLevel="0" collapsed="false">
      <c r="A50" s="17"/>
      <c r="B50" s="45"/>
      <c r="C50" s="57" t="s">
        <v>81</v>
      </c>
      <c r="D50" s="47" t="n">
        <f aca="false">SUM(E50:I50)</f>
        <v>4</v>
      </c>
      <c r="E50" s="48" t="n">
        <v>0</v>
      </c>
      <c r="F50" s="49" t="n">
        <v>4</v>
      </c>
      <c r="G50" s="48" t="n">
        <v>0</v>
      </c>
      <c r="H50" s="49" t="n">
        <v>0</v>
      </c>
      <c r="I50" s="50" t="n">
        <v>0</v>
      </c>
      <c r="J50" s="42"/>
    </row>
    <row r="51" customFormat="false" ht="13.15" hidden="false" customHeight="true" outlineLevel="0" collapsed="false">
      <c r="A51" s="17"/>
      <c r="B51" s="45"/>
      <c r="C51" s="57" t="s">
        <v>82</v>
      </c>
      <c r="D51" s="47" t="n">
        <f aca="false">SUM(E51:I51)</f>
        <v>7</v>
      </c>
      <c r="E51" s="48" t="n">
        <v>0</v>
      </c>
      <c r="F51" s="49" t="n">
        <v>4</v>
      </c>
      <c r="G51" s="48" t="n">
        <v>0</v>
      </c>
      <c r="H51" s="49" t="n">
        <v>3</v>
      </c>
      <c r="I51" s="50" t="n">
        <v>0</v>
      </c>
      <c r="J51" s="42"/>
    </row>
    <row r="52" customFormat="false" ht="13.15" hidden="false" customHeight="true" outlineLevel="0" collapsed="false">
      <c r="A52" s="17"/>
      <c r="B52" s="45"/>
      <c r="C52" s="57" t="s">
        <v>83</v>
      </c>
      <c r="D52" s="47" t="n">
        <f aca="false">SUM(E52:I52)</f>
        <v>4</v>
      </c>
      <c r="E52" s="48" t="n">
        <v>0</v>
      </c>
      <c r="F52" s="80" t="n">
        <v>4</v>
      </c>
      <c r="G52" s="48" t="n">
        <v>0</v>
      </c>
      <c r="H52" s="48" t="n">
        <v>0</v>
      </c>
      <c r="I52" s="50" t="n">
        <v>0</v>
      </c>
      <c r="J52" s="42"/>
    </row>
    <row r="53" customFormat="false" ht="13.15" hidden="false" customHeight="true" outlineLevel="0" collapsed="false">
      <c r="A53" s="17"/>
      <c r="B53" s="45"/>
      <c r="C53" s="57" t="s">
        <v>84</v>
      </c>
      <c r="D53" s="47" t="n">
        <f aca="false">SUM(E53:I53)</f>
        <v>4</v>
      </c>
      <c r="E53" s="48" t="n">
        <v>0</v>
      </c>
      <c r="F53" s="49" t="n">
        <v>4</v>
      </c>
      <c r="G53" s="48" t="n">
        <v>0</v>
      </c>
      <c r="H53" s="48" t="n">
        <v>0</v>
      </c>
      <c r="I53" s="50" t="n">
        <v>0</v>
      </c>
      <c r="J53" s="42"/>
    </row>
    <row r="54" customFormat="false" ht="13.15" hidden="false" customHeight="true" outlineLevel="0" collapsed="false">
      <c r="A54" s="17"/>
      <c r="B54" s="37" t="s">
        <v>85</v>
      </c>
      <c r="C54" s="38" t="s">
        <v>86</v>
      </c>
      <c r="D54" s="39" t="n">
        <f aca="false">SUM(E54:I54)</f>
        <v>72</v>
      </c>
      <c r="E54" s="39" t="n">
        <f aca="false">SUM(E55:E62)</f>
        <v>0</v>
      </c>
      <c r="F54" s="39" t="n">
        <f aca="false">SUM(F55:F62)</f>
        <v>40</v>
      </c>
      <c r="G54" s="39" t="n">
        <f aca="false">SUM(G55:G62)</f>
        <v>0</v>
      </c>
      <c r="H54" s="39" t="n">
        <f aca="false">SUM(H55:H62)</f>
        <v>27</v>
      </c>
      <c r="I54" s="69" t="n">
        <f aca="false">SUM(I55:I62)</f>
        <v>5</v>
      </c>
      <c r="J54" s="42"/>
    </row>
    <row r="55" customFormat="false" ht="13.15" hidden="false" customHeight="true" outlineLevel="0" collapsed="false">
      <c r="A55" s="17"/>
      <c r="B55" s="45"/>
      <c r="C55" s="57" t="s">
        <v>87</v>
      </c>
      <c r="D55" s="47" t="n">
        <f aca="false">E55+F55+G55+$H$55/3+I55</f>
        <v>18</v>
      </c>
      <c r="E55" s="48" t="n">
        <v>0</v>
      </c>
      <c r="F55" s="49" t="n">
        <v>7</v>
      </c>
      <c r="G55" s="49" t="n">
        <v>0</v>
      </c>
      <c r="H55" s="49" t="n">
        <v>27</v>
      </c>
      <c r="I55" s="81" t="n">
        <v>2</v>
      </c>
      <c r="J55" s="42"/>
    </row>
    <row r="56" customFormat="false" ht="13.15" hidden="false" customHeight="true" outlineLevel="0" collapsed="false">
      <c r="A56" s="17"/>
      <c r="B56" s="45"/>
      <c r="C56" s="57" t="s">
        <v>88</v>
      </c>
      <c r="D56" s="47" t="n">
        <f aca="false">E56+F56+G56+$H$55/3+I56</f>
        <v>23</v>
      </c>
      <c r="E56" s="48" t="n">
        <v>0</v>
      </c>
      <c r="F56" s="49" t="n">
        <v>12</v>
      </c>
      <c r="G56" s="49" t="n">
        <v>0</v>
      </c>
      <c r="H56" s="49"/>
      <c r="I56" s="81" t="n">
        <v>2</v>
      </c>
      <c r="J56" s="42"/>
    </row>
    <row r="57" customFormat="false" ht="13.15" hidden="false" customHeight="true" outlineLevel="0" collapsed="false">
      <c r="A57" s="17"/>
      <c r="B57" s="45"/>
      <c r="C57" s="57" t="s">
        <v>89</v>
      </c>
      <c r="D57" s="47" t="n">
        <f aca="false">SUM(E57:I57)</f>
        <v>1</v>
      </c>
      <c r="E57" s="48" t="n">
        <v>0</v>
      </c>
      <c r="F57" s="49" t="n">
        <v>0</v>
      </c>
      <c r="G57" s="49" t="n">
        <v>0</v>
      </c>
      <c r="H57" s="49"/>
      <c r="I57" s="81" t="n">
        <v>1</v>
      </c>
      <c r="J57" s="42"/>
    </row>
    <row r="58" customFormat="false" ht="13.15" hidden="false" customHeight="true" outlineLevel="0" collapsed="false">
      <c r="A58" s="17"/>
      <c r="B58" s="45"/>
      <c r="C58" s="57" t="s">
        <v>90</v>
      </c>
      <c r="D58" s="47" t="n">
        <f aca="false">E58+F58+G58+$H$55/3+I58</f>
        <v>14</v>
      </c>
      <c r="E58" s="48" t="n">
        <v>0</v>
      </c>
      <c r="F58" s="49" t="n">
        <v>5</v>
      </c>
      <c r="G58" s="49" t="n">
        <v>0</v>
      </c>
      <c r="H58" s="49"/>
      <c r="I58" s="50" t="n">
        <v>0</v>
      </c>
      <c r="J58" s="42"/>
    </row>
    <row r="59" customFormat="false" ht="13.15" hidden="false" customHeight="true" outlineLevel="0" collapsed="false">
      <c r="A59" s="17"/>
      <c r="B59" s="45"/>
      <c r="C59" s="57" t="s">
        <v>91</v>
      </c>
      <c r="D59" s="47" t="n">
        <f aca="false">SUM(E59:I59)</f>
        <v>3</v>
      </c>
      <c r="E59" s="48" t="n">
        <v>0</v>
      </c>
      <c r="F59" s="49" t="n">
        <v>3</v>
      </c>
      <c r="G59" s="49" t="n">
        <v>0</v>
      </c>
      <c r="H59" s="49" t="n">
        <v>0</v>
      </c>
      <c r="I59" s="50" t="n">
        <v>0</v>
      </c>
      <c r="J59" s="42"/>
    </row>
    <row r="60" customFormat="false" ht="13.15" hidden="false" customHeight="true" outlineLevel="0" collapsed="false">
      <c r="A60" s="17"/>
      <c r="B60" s="45"/>
      <c r="C60" s="57" t="s">
        <v>92</v>
      </c>
      <c r="D60" s="47" t="n">
        <f aca="false">SUM(E60:I60)</f>
        <v>4</v>
      </c>
      <c r="E60" s="48" t="n">
        <v>0</v>
      </c>
      <c r="F60" s="49" t="n">
        <v>4</v>
      </c>
      <c r="G60" s="49" t="n">
        <v>0</v>
      </c>
      <c r="H60" s="49" t="n">
        <v>0</v>
      </c>
      <c r="I60" s="50" t="n">
        <v>0</v>
      </c>
      <c r="J60" s="42"/>
    </row>
    <row r="61" customFormat="false" ht="13.15" hidden="false" customHeight="true" outlineLevel="0" collapsed="false">
      <c r="A61" s="17"/>
      <c r="B61" s="45"/>
      <c r="C61" s="57" t="s">
        <v>93</v>
      </c>
      <c r="D61" s="47" t="n">
        <f aca="false">SUM(E61:I61)</f>
        <v>3</v>
      </c>
      <c r="E61" s="48" t="n">
        <v>0</v>
      </c>
      <c r="F61" s="49" t="n">
        <v>3</v>
      </c>
      <c r="G61" s="49" t="n">
        <v>0</v>
      </c>
      <c r="H61" s="49" t="n">
        <v>0</v>
      </c>
      <c r="I61" s="50" t="n">
        <v>0</v>
      </c>
      <c r="J61" s="42"/>
    </row>
    <row r="62" customFormat="false" ht="13.15" hidden="false" customHeight="true" outlineLevel="0" collapsed="false">
      <c r="A62" s="17"/>
      <c r="B62" s="45"/>
      <c r="C62" s="57" t="s">
        <v>94</v>
      </c>
      <c r="D62" s="47" t="n">
        <f aca="false">SUM(E62:I62)</f>
        <v>6</v>
      </c>
      <c r="E62" s="48" t="n">
        <v>0</v>
      </c>
      <c r="F62" s="49" t="n">
        <v>6</v>
      </c>
      <c r="G62" s="49" t="n">
        <v>0</v>
      </c>
      <c r="H62" s="49" t="n">
        <v>0</v>
      </c>
      <c r="I62" s="50" t="n">
        <v>0</v>
      </c>
      <c r="J62" s="42"/>
    </row>
    <row r="63" customFormat="false" ht="14.45" hidden="false" customHeight="true" outlineLevel="0" collapsed="false">
      <c r="A63" s="17"/>
      <c r="B63" s="37" t="s">
        <v>95</v>
      </c>
      <c r="C63" s="54" t="s">
        <v>31</v>
      </c>
      <c r="D63" s="39" t="n">
        <f aca="false">SUM(E63:I63)</f>
        <v>6</v>
      </c>
      <c r="E63" s="39" t="n">
        <f aca="false">SUM(E64:E65)</f>
        <v>0</v>
      </c>
      <c r="F63" s="39" t="n">
        <f aca="false">SUM(F64:F66)</f>
        <v>6</v>
      </c>
      <c r="G63" s="39" t="n">
        <f aca="false">SUM(G64:G65)</f>
        <v>0</v>
      </c>
      <c r="H63" s="39" t="n">
        <f aca="false">SUM(H64:H65)</f>
        <v>0</v>
      </c>
      <c r="I63" s="69" t="n">
        <f aca="false">SUM(I64:I65)</f>
        <v>0</v>
      </c>
      <c r="J63" s="4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</row>
    <row r="64" customFormat="false" ht="13.15" hidden="false" customHeight="true" outlineLevel="0" collapsed="false">
      <c r="A64" s="17"/>
      <c r="B64" s="45"/>
      <c r="C64" s="57" t="s">
        <v>96</v>
      </c>
      <c r="D64" s="47" t="n">
        <f aca="false">SUM(E64:H64)</f>
        <v>2</v>
      </c>
      <c r="E64" s="48" t="n">
        <v>0</v>
      </c>
      <c r="F64" s="49" t="n">
        <v>2</v>
      </c>
      <c r="G64" s="48" t="n">
        <v>0</v>
      </c>
      <c r="H64" s="48" t="n">
        <v>0</v>
      </c>
      <c r="I64" s="58" t="n">
        <v>0</v>
      </c>
      <c r="J64" s="59"/>
    </row>
    <row r="65" customFormat="false" ht="13.15" hidden="false" customHeight="true" outlineLevel="0" collapsed="false">
      <c r="A65" s="17"/>
      <c r="B65" s="45"/>
      <c r="C65" s="57" t="s">
        <v>97</v>
      </c>
      <c r="D65" s="47" t="n">
        <f aca="false">SUM(E65:H65)</f>
        <v>2</v>
      </c>
      <c r="E65" s="48" t="n">
        <v>0</v>
      </c>
      <c r="F65" s="49" t="n">
        <v>2</v>
      </c>
      <c r="G65" s="48" t="n">
        <v>0</v>
      </c>
      <c r="H65" s="48" t="n">
        <v>0</v>
      </c>
      <c r="I65" s="58" t="n">
        <v>0</v>
      </c>
      <c r="J65" s="59"/>
    </row>
    <row r="66" customFormat="false" ht="13.15" hidden="false" customHeight="true" outlineLevel="0" collapsed="false">
      <c r="A66" s="17"/>
      <c r="B66" s="45"/>
      <c r="C66" s="57" t="s">
        <v>98</v>
      </c>
      <c r="D66" s="47" t="n">
        <f aca="false">SUM(E66:H66)</f>
        <v>2</v>
      </c>
      <c r="E66" s="48" t="n">
        <v>0</v>
      </c>
      <c r="F66" s="49" t="n">
        <v>2</v>
      </c>
      <c r="G66" s="48" t="n">
        <v>0</v>
      </c>
      <c r="H66" s="48" t="n">
        <v>0</v>
      </c>
      <c r="I66" s="58" t="n">
        <v>0</v>
      </c>
      <c r="J66" s="59"/>
    </row>
    <row r="67" customFormat="false" ht="13.15" hidden="false" customHeight="true" outlineLevel="0" collapsed="false">
      <c r="A67" s="17"/>
      <c r="B67" s="60" t="s">
        <v>99</v>
      </c>
      <c r="C67" s="77" t="s">
        <v>69</v>
      </c>
      <c r="D67" s="78"/>
      <c r="E67" s="63"/>
      <c r="F67" s="63"/>
      <c r="G67" s="63"/>
      <c r="H67" s="63"/>
      <c r="I67" s="64"/>
      <c r="J67" s="59"/>
    </row>
    <row r="68" customFormat="false" ht="13.15" hidden="false" customHeight="true" outlineLevel="0" collapsed="false">
      <c r="A68" s="17"/>
      <c r="B68" s="60" t="s">
        <v>100</v>
      </c>
      <c r="C68" s="77" t="s">
        <v>71</v>
      </c>
      <c r="D68" s="78"/>
      <c r="E68" s="63"/>
      <c r="F68" s="63"/>
      <c r="G68" s="63"/>
      <c r="H68" s="63"/>
      <c r="I68" s="64"/>
      <c r="J68" s="59"/>
    </row>
    <row r="69" customFormat="false" ht="14.45" hidden="false" customHeight="true" outlineLevel="0" collapsed="false">
      <c r="A69" s="17"/>
      <c r="B69" s="65" t="s">
        <v>101</v>
      </c>
      <c r="C69" s="66" t="s">
        <v>102</v>
      </c>
      <c r="D69" s="67" t="n">
        <f aca="false">SUM(E69:I69)</f>
        <v>89</v>
      </c>
      <c r="E69" s="67" t="n">
        <f aca="false">E70+E76+E80</f>
        <v>0</v>
      </c>
      <c r="F69" s="67" t="n">
        <f aca="false">F70+F76+F80</f>
        <v>83</v>
      </c>
      <c r="G69" s="67" t="n">
        <f aca="false">G70+G76+G80</f>
        <v>0</v>
      </c>
      <c r="H69" s="67" t="n">
        <f aca="false">H70+H76+H80</f>
        <v>6</v>
      </c>
      <c r="I69" s="67" t="n">
        <f aca="false">I70+I76+I80</f>
        <v>0</v>
      </c>
      <c r="J69" s="79" t="n">
        <v>6</v>
      </c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</row>
    <row r="70" customFormat="false" ht="14.45" hidden="false" customHeight="true" outlineLevel="0" collapsed="false">
      <c r="A70" s="17"/>
      <c r="B70" s="37" t="s">
        <v>103</v>
      </c>
      <c r="C70" s="38" t="s">
        <v>104</v>
      </c>
      <c r="D70" s="39" t="n">
        <f aca="false">SUM(E70:I70)</f>
        <v>50</v>
      </c>
      <c r="E70" s="39" t="n">
        <f aca="false">SUM(E71:E75)</f>
        <v>0</v>
      </c>
      <c r="F70" s="39" t="n">
        <f aca="false">SUM(F71:F75)</f>
        <v>44</v>
      </c>
      <c r="G70" s="39" t="n">
        <f aca="false">SUM(G71:G75)</f>
        <v>0</v>
      </c>
      <c r="H70" s="39" t="n">
        <f aca="false">SUM(H71:H75)</f>
        <v>6</v>
      </c>
      <c r="I70" s="69" t="n">
        <f aca="false">SUM(I71:I75)</f>
        <v>0</v>
      </c>
      <c r="J70" s="4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</row>
    <row r="71" customFormat="false" ht="13.15" hidden="false" customHeight="true" outlineLevel="0" collapsed="false">
      <c r="A71" s="17"/>
      <c r="B71" s="45"/>
      <c r="C71" s="82" t="s">
        <v>105</v>
      </c>
      <c r="D71" s="47" t="n">
        <f aca="false">SUM(E71:I71)</f>
        <v>1</v>
      </c>
      <c r="E71" s="48" t="n">
        <v>0</v>
      </c>
      <c r="F71" s="49" t="n">
        <v>1</v>
      </c>
      <c r="G71" s="49" t="n">
        <v>0</v>
      </c>
      <c r="H71" s="49" t="n">
        <v>0</v>
      </c>
      <c r="I71" s="50" t="n">
        <v>0</v>
      </c>
      <c r="J71" s="42"/>
    </row>
    <row r="72" customFormat="false" ht="13.15" hidden="false" customHeight="true" outlineLevel="0" collapsed="false">
      <c r="A72" s="17"/>
      <c r="B72" s="45"/>
      <c r="C72" s="82" t="s">
        <v>106</v>
      </c>
      <c r="D72" s="47" t="n">
        <f aca="false">E72+F72+G72+$H$72/2+I72</f>
        <v>23</v>
      </c>
      <c r="E72" s="48" t="n">
        <v>0</v>
      </c>
      <c r="F72" s="49" t="n">
        <v>20</v>
      </c>
      <c r="G72" s="49" t="n">
        <v>0</v>
      </c>
      <c r="H72" s="49" t="n">
        <v>6</v>
      </c>
      <c r="I72" s="50" t="n">
        <v>0</v>
      </c>
      <c r="J72" s="42"/>
    </row>
    <row r="73" customFormat="false" ht="13.15" hidden="false" customHeight="true" outlineLevel="0" collapsed="false">
      <c r="A73" s="17"/>
      <c r="B73" s="45"/>
      <c r="C73" s="82" t="s">
        <v>107</v>
      </c>
      <c r="D73" s="47" t="n">
        <f aca="false">E73+F73+G73+$H$72/2+I73</f>
        <v>18</v>
      </c>
      <c r="E73" s="48" t="n">
        <v>0</v>
      </c>
      <c r="F73" s="49" t="n">
        <v>15</v>
      </c>
      <c r="G73" s="49" t="n">
        <v>0</v>
      </c>
      <c r="H73" s="49"/>
      <c r="I73" s="50" t="n">
        <v>0</v>
      </c>
      <c r="J73" s="42"/>
    </row>
    <row r="74" customFormat="false" ht="13.15" hidden="false" customHeight="true" outlineLevel="0" collapsed="false">
      <c r="A74" s="17"/>
      <c r="B74" s="45"/>
      <c r="C74" s="82" t="s">
        <v>108</v>
      </c>
      <c r="D74" s="47" t="n">
        <f aca="false">SUM(E74:I74)</f>
        <v>3</v>
      </c>
      <c r="E74" s="48" t="n">
        <v>0</v>
      </c>
      <c r="F74" s="49" t="n">
        <v>3</v>
      </c>
      <c r="G74" s="49" t="n">
        <v>0</v>
      </c>
      <c r="H74" s="49" t="n">
        <v>0</v>
      </c>
      <c r="I74" s="50" t="n">
        <v>0</v>
      </c>
      <c r="J74" s="42"/>
    </row>
    <row r="75" customFormat="false" ht="13.15" hidden="false" customHeight="true" outlineLevel="0" collapsed="false">
      <c r="A75" s="17"/>
      <c r="B75" s="45"/>
      <c r="C75" s="82" t="s">
        <v>109</v>
      </c>
      <c r="D75" s="47" t="n">
        <f aca="false">SUM(E75:I75)</f>
        <v>5</v>
      </c>
      <c r="E75" s="48" t="n">
        <v>0</v>
      </c>
      <c r="F75" s="49" t="n">
        <v>5</v>
      </c>
      <c r="G75" s="49" t="n">
        <v>0</v>
      </c>
      <c r="H75" s="49" t="n">
        <v>0</v>
      </c>
      <c r="I75" s="50" t="n">
        <v>0</v>
      </c>
      <c r="J75" s="42"/>
    </row>
    <row r="76" customFormat="false" ht="14.45" hidden="false" customHeight="true" outlineLevel="0" collapsed="false">
      <c r="A76" s="17"/>
      <c r="B76" s="37" t="s">
        <v>110</v>
      </c>
      <c r="C76" s="38" t="s">
        <v>111</v>
      </c>
      <c r="D76" s="39" t="n">
        <f aca="false">SUM(E76:I76)</f>
        <v>12</v>
      </c>
      <c r="E76" s="39" t="n">
        <f aca="false">SUM(E77:E78)</f>
        <v>0</v>
      </c>
      <c r="F76" s="39" t="n">
        <f aca="false">SUM(F77:F79)</f>
        <v>12</v>
      </c>
      <c r="G76" s="39" t="n">
        <f aca="false">SUM(G77:G78)</f>
        <v>0</v>
      </c>
      <c r="H76" s="39" t="n">
        <f aca="false">SUM(H77:H78)</f>
        <v>0</v>
      </c>
      <c r="I76" s="69" t="n">
        <f aca="false">SUM(I77:I78)</f>
        <v>0</v>
      </c>
      <c r="J76" s="4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</row>
    <row r="77" customFormat="false" ht="13.15" hidden="false" customHeight="true" outlineLevel="0" collapsed="false">
      <c r="A77" s="17"/>
      <c r="B77" s="45"/>
      <c r="C77" s="57" t="s">
        <v>112</v>
      </c>
      <c r="D77" s="47" t="n">
        <f aca="false">SUM(E77:I77)</f>
        <v>4</v>
      </c>
      <c r="E77" s="48" t="n">
        <v>0</v>
      </c>
      <c r="F77" s="49" t="n">
        <v>4</v>
      </c>
      <c r="G77" s="48" t="n">
        <v>0</v>
      </c>
      <c r="H77" s="48" t="n">
        <v>0</v>
      </c>
      <c r="I77" s="50" t="n">
        <v>0</v>
      </c>
      <c r="J77" s="42"/>
    </row>
    <row r="78" customFormat="false" ht="13.15" hidden="false" customHeight="true" outlineLevel="0" collapsed="false">
      <c r="A78" s="17"/>
      <c r="B78" s="45"/>
      <c r="C78" s="57" t="s">
        <v>113</v>
      </c>
      <c r="D78" s="47" t="n">
        <f aca="false">SUM(E78:I78)</f>
        <v>6</v>
      </c>
      <c r="E78" s="48" t="n">
        <v>0</v>
      </c>
      <c r="F78" s="49" t="n">
        <v>6</v>
      </c>
      <c r="G78" s="48" t="n">
        <v>0</v>
      </c>
      <c r="H78" s="48" t="n">
        <v>0</v>
      </c>
      <c r="I78" s="50" t="n">
        <v>0</v>
      </c>
      <c r="J78" s="42"/>
    </row>
    <row r="79" customFormat="false" ht="13.15" hidden="false" customHeight="true" outlineLevel="0" collapsed="false">
      <c r="A79" s="17"/>
      <c r="B79" s="45"/>
      <c r="C79" s="57" t="s">
        <v>114</v>
      </c>
      <c r="D79" s="47" t="n">
        <f aca="false">SUM(E79:I79)</f>
        <v>2</v>
      </c>
      <c r="E79" s="48" t="n">
        <v>0</v>
      </c>
      <c r="F79" s="49" t="n">
        <v>2</v>
      </c>
      <c r="G79" s="48" t="n">
        <v>0</v>
      </c>
      <c r="H79" s="48" t="n">
        <v>0</v>
      </c>
      <c r="I79" s="50" t="n">
        <v>0</v>
      </c>
      <c r="J79" s="42"/>
    </row>
    <row r="80" customFormat="false" ht="14.45" hidden="false" customHeight="true" outlineLevel="0" collapsed="false">
      <c r="A80" s="17"/>
      <c r="B80" s="37" t="s">
        <v>115</v>
      </c>
      <c r="C80" s="38" t="s">
        <v>116</v>
      </c>
      <c r="D80" s="39" t="n">
        <f aca="false">SUM(E80:I80)</f>
        <v>27</v>
      </c>
      <c r="E80" s="39" t="n">
        <f aca="false">SUM(E81:E82)</f>
        <v>0</v>
      </c>
      <c r="F80" s="39" t="n">
        <f aca="false">SUM(F81:F82)</f>
        <v>27</v>
      </c>
      <c r="G80" s="39" t="n">
        <f aca="false">SUM(G81:G82)</f>
        <v>0</v>
      </c>
      <c r="H80" s="39" t="n">
        <f aca="false">SUM(H81:H82)</f>
        <v>0</v>
      </c>
      <c r="I80" s="69" t="n">
        <f aca="false">SUM(I81:I82)</f>
        <v>0</v>
      </c>
      <c r="J80" s="4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</row>
    <row r="81" customFormat="false" ht="13.15" hidden="false" customHeight="true" outlineLevel="0" collapsed="false">
      <c r="A81" s="17"/>
      <c r="B81" s="45"/>
      <c r="C81" s="57" t="s">
        <v>117</v>
      </c>
      <c r="D81" s="47" t="n">
        <f aca="false">SUM(E81:I81)</f>
        <v>15</v>
      </c>
      <c r="E81" s="48" t="n">
        <v>0</v>
      </c>
      <c r="F81" s="49" t="n">
        <v>15</v>
      </c>
      <c r="G81" s="48" t="n">
        <v>0</v>
      </c>
      <c r="H81" s="48" t="n">
        <v>0</v>
      </c>
      <c r="I81" s="50" t="n">
        <v>0</v>
      </c>
      <c r="J81" s="42"/>
    </row>
    <row r="82" customFormat="false" ht="13.15" hidden="false" customHeight="true" outlineLevel="0" collapsed="false">
      <c r="A82" s="17"/>
      <c r="B82" s="45"/>
      <c r="C82" s="57" t="s">
        <v>118</v>
      </c>
      <c r="D82" s="47" t="n">
        <f aca="false">SUM(E82:I82)</f>
        <v>12</v>
      </c>
      <c r="E82" s="48" t="n">
        <v>0</v>
      </c>
      <c r="F82" s="49" t="n">
        <v>12</v>
      </c>
      <c r="G82" s="48" t="n">
        <v>0</v>
      </c>
      <c r="H82" s="48" t="n">
        <v>0</v>
      </c>
      <c r="I82" s="50" t="n">
        <v>0</v>
      </c>
      <c r="J82" s="42"/>
    </row>
    <row r="83" customFormat="false" ht="12.75" hidden="false" customHeight="false" outlineLevel="0" collapsed="false">
      <c r="A83" s="17"/>
      <c r="B83" s="83" t="s">
        <v>119</v>
      </c>
      <c r="C83" s="77" t="s">
        <v>69</v>
      </c>
      <c r="D83" s="78"/>
      <c r="E83" s="63"/>
      <c r="F83" s="63"/>
      <c r="G83" s="63"/>
      <c r="H83" s="63"/>
      <c r="I83" s="64"/>
      <c r="J83" s="42"/>
    </row>
    <row r="84" customFormat="false" ht="13.5" hidden="false" customHeight="false" outlineLevel="0" collapsed="false">
      <c r="A84" s="17"/>
      <c r="B84" s="84" t="s">
        <v>120</v>
      </c>
      <c r="C84" s="85" t="s">
        <v>71</v>
      </c>
      <c r="D84" s="86"/>
      <c r="E84" s="87"/>
      <c r="F84" s="87"/>
      <c r="G84" s="87"/>
      <c r="H84" s="87"/>
      <c r="I84" s="87"/>
      <c r="J84" s="88"/>
    </row>
    <row r="85" customFormat="false" ht="12.75" hidden="false" customHeight="false" outlineLevel="0" collapsed="false">
      <c r="A85" s="89"/>
      <c r="B85" s="90"/>
      <c r="C85" s="91"/>
      <c r="D85" s="33"/>
      <c r="E85" s="92"/>
      <c r="F85" s="33"/>
      <c r="G85" s="33"/>
      <c r="H85" s="33"/>
      <c r="I85" s="33"/>
      <c r="J85" s="33"/>
    </row>
    <row r="86" customFormat="false" ht="15" hidden="false" customHeight="false" outlineLevel="0" collapsed="false">
      <c r="A86" s="33"/>
      <c r="B86" s="93"/>
      <c r="C86" s="94" t="s">
        <v>121</v>
      </c>
      <c r="D86" s="95" t="n">
        <f aca="false">D4+D5+D7+D21+D45+D69</f>
        <v>450</v>
      </c>
      <c r="E86" s="95" t="n">
        <f aca="false">E4+E5+E7+E21+E45+E69</f>
        <v>0</v>
      </c>
      <c r="F86" s="95" t="n">
        <f aca="false">F4+F5+F7+F21+F45+F69</f>
        <v>333</v>
      </c>
      <c r="G86" s="95" t="n">
        <f aca="false">G4+G5+G7+G21+G45+G69</f>
        <v>0</v>
      </c>
      <c r="H86" s="95" t="n">
        <f aca="false">H4+H5+H7+H21+H45+H69</f>
        <v>89</v>
      </c>
      <c r="I86" s="95" t="n">
        <f aca="false">I4+I5+I7+I21+I45+I69</f>
        <v>28</v>
      </c>
      <c r="J86" s="95" t="n">
        <f aca="false">J4+J5+J7+J21+J45+J69</f>
        <v>60</v>
      </c>
    </row>
    <row r="87" customFormat="false" ht="15" hidden="false" customHeight="false" outlineLevel="0" collapsed="false">
      <c r="A87" s="33"/>
      <c r="B87" s="93"/>
      <c r="C87" s="96"/>
      <c r="D87" s="93" t="s">
        <v>122</v>
      </c>
      <c r="E87" s="97"/>
      <c r="F87" s="33"/>
      <c r="G87" s="33"/>
      <c r="H87" s="33"/>
      <c r="I87" s="33"/>
      <c r="J87" s="33"/>
    </row>
    <row r="88" customFormat="false" ht="15" hidden="false" customHeight="false" outlineLevel="0" collapsed="false">
      <c r="H88" s="52"/>
    </row>
    <row r="89" customFormat="false" ht="12.75" hidden="false" customHeight="false" outlineLevel="0" collapsed="false">
      <c r="B89" s="98"/>
      <c r="I89" s="52"/>
    </row>
    <row r="90" customFormat="false" ht="12.75" hidden="false" customHeight="false" outlineLevel="0" collapsed="false">
      <c r="B90" s="98"/>
    </row>
    <row r="91" customFormat="false" ht="12.75" hidden="false" customHeight="false" outlineLevel="0" collapsed="false">
      <c r="B91" s="98"/>
    </row>
    <row r="93" customFormat="false" ht="14.45" hidden="false" customHeight="true" outlineLevel="0" collapsed="false">
      <c r="C93" s="99"/>
      <c r="D93" s="100"/>
      <c r="E93" s="100"/>
      <c r="F93" s="100"/>
      <c r="G93" s="100"/>
      <c r="H93" s="100"/>
      <c r="I93" s="100"/>
      <c r="J93" s="100"/>
    </row>
    <row r="94" customFormat="false" ht="15" hidden="false" customHeight="false" outlineLevel="0" collapsed="false">
      <c r="C94" s="101"/>
      <c r="D94" s="52"/>
      <c r="E94" s="102"/>
      <c r="F94" s="52"/>
      <c r="G94" s="52"/>
      <c r="H94" s="52"/>
      <c r="I94" s="52"/>
      <c r="J94" s="52"/>
    </row>
    <row r="95" customFormat="false" ht="15" hidden="false" customHeight="false" outlineLevel="0" collapsed="false">
      <c r="C95" s="101"/>
      <c r="D95" s="52"/>
      <c r="E95" s="103"/>
      <c r="F95" s="52"/>
      <c r="G95" s="52"/>
      <c r="H95" s="52"/>
      <c r="I95" s="52"/>
      <c r="J95" s="52"/>
    </row>
  </sheetData>
  <mergeCells count="10">
    <mergeCell ref="B2:J2"/>
    <mergeCell ref="A4:A5"/>
    <mergeCell ref="A7:A84"/>
    <mergeCell ref="H29:H31"/>
    <mergeCell ref="D36:H36"/>
    <mergeCell ref="D37:H37"/>
    <mergeCell ref="D38:H38"/>
    <mergeCell ref="D39:H39"/>
    <mergeCell ref="H55:H58"/>
    <mergeCell ref="H72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sheetData>
    <row r="1" s="348" customFormat="true" ht="18" hidden="false" customHeight="false" outlineLevel="0" collapsed="false">
      <c r="A1" s="345"/>
      <c r="B1" s="347"/>
      <c r="M1" s="349"/>
    </row>
    <row r="2" s="3" customFormat="true" ht="12.75" hidden="false" customHeight="false" outlineLevel="0" collapsed="false">
      <c r="A2" s="345" t="n">
        <v>28</v>
      </c>
      <c r="M2" s="346"/>
    </row>
    <row r="3" s="351" customFormat="true" ht="25.5" hidden="false" customHeight="false" outlineLevel="0" collapsed="false">
      <c r="A3" s="350" t="n">
        <f aca="false">SUM(A5:A13)</f>
        <v>28</v>
      </c>
      <c r="C3" s="351" t="s">
        <v>253</v>
      </c>
      <c r="D3" s="351" t="s">
        <v>254</v>
      </c>
      <c r="E3" s="351" t="s">
        <v>255</v>
      </c>
      <c r="F3" s="351" t="s">
        <v>256</v>
      </c>
      <c r="G3" s="351" t="s">
        <v>257</v>
      </c>
      <c r="H3" s="351" t="s">
        <v>258</v>
      </c>
      <c r="I3" s="351" t="s">
        <v>259</v>
      </c>
      <c r="J3" s="351" t="s">
        <v>260</v>
      </c>
      <c r="K3" s="351" t="s">
        <v>261</v>
      </c>
      <c r="L3" s="351" t="s">
        <v>262</v>
      </c>
      <c r="M3" s="352" t="s">
        <v>263</v>
      </c>
      <c r="N3" s="351" t="s">
        <v>264</v>
      </c>
      <c r="O3" s="351" t="s">
        <v>265</v>
      </c>
      <c r="P3" s="351" t="s">
        <v>266</v>
      </c>
      <c r="Q3" s="351" t="s">
        <v>267</v>
      </c>
      <c r="R3" s="351" t="s">
        <v>268</v>
      </c>
      <c r="S3" s="351" t="s">
        <v>269</v>
      </c>
      <c r="T3" s="351" t="s">
        <v>270</v>
      </c>
      <c r="U3" s="351" t="s">
        <v>271</v>
      </c>
      <c r="V3" s="351" t="s">
        <v>272</v>
      </c>
    </row>
    <row r="4" s="98" customFormat="true" ht="13.5" hidden="false" customHeight="false" outlineLevel="0" collapsed="false">
      <c r="A4" s="353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5"/>
      <c r="N4" s="354"/>
      <c r="O4" s="354"/>
      <c r="P4" s="354"/>
      <c r="Q4" s="354"/>
      <c r="R4" s="354"/>
      <c r="S4" s="354"/>
      <c r="T4" s="354"/>
      <c r="U4" s="354"/>
      <c r="V4" s="354"/>
    </row>
    <row r="5" s="1" customFormat="true" ht="36" hidden="false" customHeight="true" outlineLevel="0" collapsed="false">
      <c r="A5" s="356" t="n">
        <v>7</v>
      </c>
      <c r="B5" s="357" t="s">
        <v>273</v>
      </c>
      <c r="C5" s="446" t="s">
        <v>374</v>
      </c>
      <c r="D5" s="446"/>
      <c r="E5" s="446"/>
      <c r="F5" s="446"/>
      <c r="G5" s="446"/>
      <c r="H5" s="446"/>
      <c r="I5" s="446"/>
      <c r="J5" s="446"/>
      <c r="K5" s="446"/>
      <c r="L5" s="361"/>
      <c r="M5" s="362"/>
      <c r="N5" s="447" t="s">
        <v>375</v>
      </c>
      <c r="O5" s="447"/>
      <c r="P5" s="447"/>
      <c r="Q5" s="447"/>
      <c r="R5" s="447"/>
      <c r="S5" s="447"/>
      <c r="T5" s="447"/>
      <c r="U5" s="447"/>
      <c r="V5" s="447"/>
    </row>
    <row r="6" s="1" customFormat="true" ht="13.5" hidden="false" customHeight="false" outlineLevel="0" collapsed="false">
      <c r="A6" s="356"/>
      <c r="B6" s="4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8"/>
      <c r="N6" s="369"/>
      <c r="O6" s="369"/>
      <c r="P6" s="369"/>
      <c r="Q6" s="369"/>
      <c r="R6" s="369"/>
      <c r="S6" s="369"/>
      <c r="T6" s="369"/>
      <c r="U6" s="369"/>
      <c r="V6" s="369"/>
    </row>
    <row r="7" s="1" customFormat="true" ht="36" hidden="false" customHeight="true" outlineLevel="0" collapsed="false">
      <c r="A7" s="356" t="n">
        <v>7</v>
      </c>
      <c r="B7" s="371" t="s">
        <v>279</v>
      </c>
      <c r="C7" s="448" t="s">
        <v>376</v>
      </c>
      <c r="D7" s="448"/>
      <c r="E7" s="448"/>
      <c r="F7" s="448"/>
      <c r="G7" s="448"/>
      <c r="H7" s="448"/>
      <c r="I7" s="448"/>
      <c r="J7" s="448"/>
      <c r="K7" s="448"/>
      <c r="L7" s="449"/>
      <c r="M7" s="449"/>
      <c r="N7" s="447" t="s">
        <v>376</v>
      </c>
      <c r="O7" s="447"/>
      <c r="P7" s="447"/>
      <c r="Q7" s="447"/>
      <c r="R7" s="447"/>
      <c r="S7" s="447"/>
      <c r="T7" s="447"/>
      <c r="U7" s="447"/>
      <c r="V7" s="447"/>
    </row>
    <row r="8" s="1" customFormat="true" ht="13.5" hidden="false" customHeight="false" outlineLevel="0" collapsed="false">
      <c r="A8" s="356"/>
      <c r="B8" s="377"/>
      <c r="C8" s="367"/>
      <c r="D8" s="367"/>
      <c r="E8" s="367"/>
      <c r="F8" s="367"/>
      <c r="G8" s="367"/>
      <c r="H8" s="367"/>
      <c r="I8" s="378"/>
      <c r="J8" s="367"/>
      <c r="K8" s="367"/>
      <c r="L8" s="367"/>
      <c r="M8" s="368"/>
      <c r="N8" s="369"/>
      <c r="O8" s="369"/>
      <c r="P8" s="369"/>
      <c r="Q8" s="369"/>
      <c r="R8" s="369"/>
      <c r="S8" s="369"/>
      <c r="T8" s="369"/>
      <c r="U8" s="369"/>
      <c r="V8" s="369"/>
    </row>
    <row r="9" s="1" customFormat="true" ht="36" hidden="false" customHeight="true" outlineLevel="0" collapsed="false">
      <c r="A9" s="356" t="n">
        <v>7</v>
      </c>
      <c r="B9" s="357" t="s">
        <v>284</v>
      </c>
      <c r="C9" s="448" t="s">
        <v>377</v>
      </c>
      <c r="D9" s="448"/>
      <c r="E9" s="448"/>
      <c r="F9" s="448"/>
      <c r="G9" s="448"/>
      <c r="H9" s="448"/>
      <c r="I9" s="448"/>
      <c r="J9" s="448"/>
      <c r="K9" s="448"/>
      <c r="L9" s="361"/>
      <c r="M9" s="362"/>
      <c r="N9" s="447" t="s">
        <v>378</v>
      </c>
      <c r="O9" s="447"/>
      <c r="P9" s="447"/>
      <c r="Q9" s="447"/>
      <c r="R9" s="447"/>
      <c r="S9" s="447"/>
      <c r="T9" s="447"/>
      <c r="U9" s="447"/>
      <c r="V9" s="447"/>
    </row>
    <row r="10" s="1" customFormat="true" ht="13.5" hidden="false" customHeight="false" outlineLevel="0" collapsed="false">
      <c r="A10" s="356"/>
      <c r="B10" s="380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8"/>
      <c r="N10" s="370"/>
      <c r="O10" s="369"/>
      <c r="P10" s="369"/>
      <c r="Q10" s="369"/>
      <c r="R10" s="369"/>
      <c r="S10" s="369"/>
      <c r="T10" s="369"/>
      <c r="U10" s="369"/>
      <c r="V10" s="369"/>
    </row>
    <row r="11" s="1" customFormat="true" ht="36" hidden="false" customHeight="true" outlineLevel="0" collapsed="false">
      <c r="A11" s="356" t="n">
        <f aca="false">2+2+3</f>
        <v>7</v>
      </c>
      <c r="B11" s="371" t="s">
        <v>289</v>
      </c>
      <c r="C11" s="381" t="s">
        <v>328</v>
      </c>
      <c r="D11" s="381"/>
      <c r="E11" s="381"/>
      <c r="F11" s="381"/>
      <c r="G11" s="375" t="s">
        <v>379</v>
      </c>
      <c r="H11" s="375"/>
      <c r="I11" s="375"/>
      <c r="J11" s="375"/>
      <c r="K11" s="375"/>
      <c r="L11" s="361"/>
      <c r="M11" s="428" t="s">
        <v>380</v>
      </c>
      <c r="N11" s="428"/>
      <c r="O11" s="428"/>
      <c r="P11" s="428"/>
      <c r="Q11" s="428"/>
      <c r="R11" s="428"/>
      <c r="S11" s="365"/>
      <c r="T11" s="365"/>
      <c r="U11" s="365"/>
      <c r="V11" s="366"/>
    </row>
    <row r="12" s="1" customFormat="true" ht="13.5" hidden="false" customHeight="false" outlineLevel="0" collapsed="false">
      <c r="A12" s="386"/>
      <c r="B12" s="37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8"/>
      <c r="N12" s="369"/>
      <c r="O12" s="369"/>
      <c r="P12" s="369"/>
      <c r="Q12" s="369"/>
      <c r="R12" s="369"/>
      <c r="S12" s="369"/>
      <c r="T12" s="369"/>
      <c r="U12" s="369"/>
      <c r="V12" s="369"/>
    </row>
    <row r="13" s="1" customFormat="true" ht="26.25" hidden="false" customHeight="false" outlineLevel="0" collapsed="false">
      <c r="A13" s="356"/>
      <c r="B13" s="357" t="s">
        <v>381</v>
      </c>
      <c r="C13" s="450"/>
      <c r="D13" s="451"/>
      <c r="E13" s="451"/>
      <c r="F13" s="451"/>
      <c r="G13" s="451"/>
      <c r="H13" s="451"/>
      <c r="I13" s="451"/>
      <c r="J13" s="451"/>
      <c r="K13" s="452"/>
      <c r="L13" s="361"/>
      <c r="M13" s="362"/>
      <c r="N13" s="374"/>
      <c r="O13" s="451"/>
      <c r="P13" s="451"/>
      <c r="Q13" s="451"/>
      <c r="R13" s="451"/>
      <c r="S13" s="453"/>
      <c r="T13" s="453"/>
      <c r="U13" s="453"/>
      <c r="V13" s="454"/>
    </row>
    <row r="14" s="3" customFormat="true" ht="12.75" hidden="false" customHeight="false" outlineLevel="0" collapsed="false">
      <c r="A14" s="345"/>
      <c r="B14" s="190"/>
      <c r="M14" s="346"/>
    </row>
    <row r="15" s="190" customFormat="true" ht="12.75" hidden="false" customHeight="false" outlineLevel="0" collapsed="false">
      <c r="A15" s="388" t="n">
        <f aca="false">(A3+5*'sem 43'!A18)/(5+4/5)</f>
        <v>35.298275862069</v>
      </c>
      <c r="B15" s="3"/>
      <c r="C15" s="3"/>
      <c r="D15" s="455"/>
      <c r="E15" s="3"/>
      <c r="F15" s="3"/>
      <c r="G15" s="3"/>
      <c r="H15" s="3"/>
      <c r="I15" s="3"/>
      <c r="J15" s="3"/>
      <c r="K15" s="3"/>
      <c r="L15" s="3"/>
      <c r="M15" s="346"/>
      <c r="T15" s="3"/>
    </row>
    <row r="16" s="3" customFormat="true" ht="12.75" hidden="false" customHeight="false" outlineLevel="0" collapsed="false">
      <c r="A16" s="390" t="s">
        <v>299</v>
      </c>
      <c r="L16" s="0"/>
    </row>
    <row r="18" customFormat="false" ht="13.5" hidden="false" customHeight="true" outlineLevel="0" collapsed="false"/>
    <row r="26" customFormat="false" ht="13.5" hidden="false" customHeight="true" outlineLevel="0" collapsed="false"/>
  </sheetData>
  <mergeCells count="10">
    <mergeCell ref="C5:K5"/>
    <mergeCell ref="N5:V5"/>
    <mergeCell ref="C7:K7"/>
    <mergeCell ref="L7:M7"/>
    <mergeCell ref="N7:V7"/>
    <mergeCell ref="C9:K9"/>
    <mergeCell ref="N9:V9"/>
    <mergeCell ref="C11:F11"/>
    <mergeCell ref="G11:K11"/>
    <mergeCell ref="M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348" customFormat="true" ht="18" hidden="false" customHeight="false" outlineLevel="0" collapsed="false">
      <c r="A1" s="345"/>
      <c r="B1" s="347"/>
      <c r="M1" s="349"/>
    </row>
    <row r="2" s="3" customFormat="true" ht="12.75" hidden="false" customHeight="false" outlineLevel="0" collapsed="false">
      <c r="A2" s="345" t="n">
        <v>35</v>
      </c>
      <c r="M2" s="346"/>
    </row>
    <row r="3" s="351" customFormat="true" ht="25.5" hidden="false" customHeight="false" outlineLevel="0" collapsed="false">
      <c r="A3" s="350" t="n">
        <f aca="false">SUM(A5:A13)</f>
        <v>35.58</v>
      </c>
      <c r="C3" s="351" t="s">
        <v>253</v>
      </c>
      <c r="D3" s="351" t="s">
        <v>254</v>
      </c>
      <c r="E3" s="351" t="s">
        <v>255</v>
      </c>
      <c r="F3" s="351" t="s">
        <v>256</v>
      </c>
      <c r="G3" s="351" t="s">
        <v>257</v>
      </c>
      <c r="H3" s="351" t="s">
        <v>258</v>
      </c>
      <c r="I3" s="351" t="s">
        <v>259</v>
      </c>
      <c r="J3" s="351" t="s">
        <v>260</v>
      </c>
      <c r="K3" s="351" t="s">
        <v>261</v>
      </c>
      <c r="L3" s="351" t="s">
        <v>262</v>
      </c>
      <c r="M3" s="352" t="s">
        <v>263</v>
      </c>
      <c r="N3" s="351" t="s">
        <v>264</v>
      </c>
      <c r="O3" s="351" t="s">
        <v>265</v>
      </c>
      <c r="P3" s="351" t="s">
        <v>266</v>
      </c>
      <c r="Q3" s="351" t="s">
        <v>267</v>
      </c>
      <c r="R3" s="351" t="s">
        <v>268</v>
      </c>
      <c r="S3" s="351" t="s">
        <v>269</v>
      </c>
      <c r="T3" s="351" t="s">
        <v>270</v>
      </c>
      <c r="U3" s="351" t="s">
        <v>271</v>
      </c>
      <c r="V3" s="351" t="s">
        <v>272</v>
      </c>
    </row>
    <row r="4" s="98" customFormat="true" ht="13.5" hidden="false" customHeight="false" outlineLevel="0" collapsed="false">
      <c r="A4" s="353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5"/>
      <c r="N4" s="354"/>
      <c r="O4" s="354"/>
      <c r="P4" s="354"/>
      <c r="Q4" s="354"/>
      <c r="R4" s="354"/>
      <c r="S4" s="354"/>
      <c r="T4" s="354"/>
      <c r="U4" s="354"/>
      <c r="V4" s="354"/>
    </row>
    <row r="5" s="1" customFormat="true" ht="54.75" hidden="false" customHeight="true" outlineLevel="0" collapsed="false">
      <c r="A5" s="356" t="n">
        <f aca="false">1.83+2+1.5+1.5</f>
        <v>6.83</v>
      </c>
      <c r="B5" s="357" t="s">
        <v>273</v>
      </c>
      <c r="C5" s="372" t="s">
        <v>382</v>
      </c>
      <c r="D5" s="372"/>
      <c r="E5" s="372"/>
      <c r="F5" s="372"/>
      <c r="G5" s="375" t="s">
        <v>383</v>
      </c>
      <c r="H5" s="375"/>
      <c r="I5" s="375"/>
      <c r="J5" s="375"/>
      <c r="K5" s="374"/>
      <c r="L5" s="456"/>
      <c r="M5" s="457"/>
      <c r="N5" s="376" t="s">
        <v>384</v>
      </c>
      <c r="O5" s="376"/>
      <c r="P5" s="376"/>
      <c r="Q5" s="458" t="s">
        <v>385</v>
      </c>
      <c r="R5" s="458"/>
      <c r="S5" s="458"/>
      <c r="T5" s="459"/>
      <c r="U5" s="365"/>
      <c r="V5" s="366"/>
    </row>
    <row r="6" s="1" customFormat="true" ht="13.5" hidden="false" customHeight="false" outlineLevel="0" collapsed="false">
      <c r="A6" s="356"/>
      <c r="B6" s="4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1"/>
      <c r="N6" s="462"/>
      <c r="O6" s="462"/>
      <c r="P6" s="462"/>
      <c r="Q6" s="462"/>
      <c r="R6" s="462"/>
      <c r="S6" s="462"/>
      <c r="T6" s="462"/>
      <c r="U6" s="462"/>
      <c r="V6" s="369"/>
    </row>
    <row r="7" s="1" customFormat="true" ht="37.5" hidden="false" customHeight="true" outlineLevel="0" collapsed="false">
      <c r="A7" s="356" t="n">
        <f aca="false">1.75+2+2</f>
        <v>5.75</v>
      </c>
      <c r="B7" s="371" t="s">
        <v>279</v>
      </c>
      <c r="C7" s="372" t="s">
        <v>386</v>
      </c>
      <c r="D7" s="372"/>
      <c r="E7" s="372"/>
      <c r="F7" s="372"/>
      <c r="G7" s="376" t="s">
        <v>338</v>
      </c>
      <c r="H7" s="376"/>
      <c r="I7" s="376"/>
      <c r="J7" s="376"/>
      <c r="K7" s="374"/>
      <c r="L7" s="361"/>
      <c r="M7" s="362"/>
      <c r="N7" s="375" t="s">
        <v>387</v>
      </c>
      <c r="O7" s="375"/>
      <c r="P7" s="375"/>
      <c r="Q7" s="375"/>
      <c r="R7" s="463"/>
      <c r="S7" s="459"/>
      <c r="T7" s="459"/>
      <c r="U7" s="365"/>
      <c r="V7" s="366"/>
    </row>
    <row r="8" s="1" customFormat="true" ht="13.5" hidden="false" customHeight="false" outlineLevel="0" collapsed="false">
      <c r="A8" s="356"/>
      <c r="B8" s="377"/>
    </row>
    <row r="9" s="1" customFormat="true" ht="42" hidden="false" customHeight="true" outlineLevel="0" collapsed="false">
      <c r="A9" s="356" t="n">
        <f aca="false">1.5+3+4</f>
        <v>8.5</v>
      </c>
      <c r="B9" s="357" t="s">
        <v>284</v>
      </c>
      <c r="C9" s="464" t="s">
        <v>388</v>
      </c>
      <c r="D9" s="464"/>
      <c r="E9" s="464"/>
      <c r="F9" s="363" t="s">
        <v>389</v>
      </c>
      <c r="G9" s="363"/>
      <c r="H9" s="363"/>
      <c r="I9" s="363"/>
      <c r="J9" s="363"/>
      <c r="K9" s="363"/>
      <c r="L9" s="363"/>
      <c r="M9" s="362"/>
      <c r="N9" s="465" t="s">
        <v>390</v>
      </c>
      <c r="O9" s="465"/>
      <c r="P9" s="465"/>
      <c r="Q9" s="465"/>
      <c r="R9" s="465"/>
      <c r="S9" s="465"/>
      <c r="T9" s="465"/>
      <c r="U9" s="465"/>
      <c r="V9" s="465"/>
    </row>
    <row r="10" s="1" customFormat="true" ht="13.5" hidden="false" customHeight="false" outlineLevel="0" collapsed="false">
      <c r="A10" s="356"/>
      <c r="B10" s="380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466"/>
      <c r="N10" s="370"/>
      <c r="O10" s="467"/>
      <c r="P10" s="467"/>
      <c r="Q10" s="467"/>
      <c r="R10" s="467"/>
      <c r="S10" s="467"/>
      <c r="T10" s="467"/>
      <c r="U10" s="467"/>
      <c r="V10" s="467"/>
    </row>
    <row r="11" s="1" customFormat="true" ht="41.25" hidden="false" customHeight="true" outlineLevel="0" collapsed="false">
      <c r="A11" s="356" t="n">
        <f aca="false">1.5+3+2+2</f>
        <v>8.5</v>
      </c>
      <c r="B11" s="371" t="s">
        <v>289</v>
      </c>
      <c r="C11" s="464" t="s">
        <v>388</v>
      </c>
      <c r="D11" s="464"/>
      <c r="E11" s="464"/>
      <c r="F11" s="363" t="s">
        <v>389</v>
      </c>
      <c r="G11" s="363"/>
      <c r="H11" s="363"/>
      <c r="I11" s="363"/>
      <c r="J11" s="363"/>
      <c r="K11" s="363"/>
      <c r="L11" s="363"/>
      <c r="M11" s="362"/>
      <c r="N11" s="375" t="s">
        <v>391</v>
      </c>
      <c r="O11" s="375"/>
      <c r="P11" s="375"/>
      <c r="Q11" s="375"/>
      <c r="R11" s="465" t="s">
        <v>392</v>
      </c>
      <c r="S11" s="465"/>
      <c r="T11" s="465"/>
      <c r="U11" s="465"/>
      <c r="V11" s="465"/>
    </row>
    <row r="12" s="1" customFormat="true" ht="13.5" hidden="false" customHeight="false" outlineLevel="0" collapsed="false">
      <c r="A12" s="386"/>
      <c r="B12" s="37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8"/>
      <c r="N12" s="369"/>
      <c r="O12" s="369"/>
      <c r="P12" s="369"/>
      <c r="Q12" s="369"/>
      <c r="R12" s="369"/>
      <c r="S12" s="369"/>
      <c r="T12" s="369"/>
      <c r="U12" s="369"/>
      <c r="V12" s="369"/>
    </row>
    <row r="13" s="1" customFormat="true" ht="42.75" hidden="false" customHeight="true" outlineLevel="0" collapsed="false">
      <c r="A13" s="356" t="n">
        <f aca="false">2+1+3</f>
        <v>6</v>
      </c>
      <c r="B13" s="357" t="s">
        <v>293</v>
      </c>
      <c r="C13" s="451"/>
      <c r="D13" s="468"/>
      <c r="E13" s="373" t="s">
        <v>393</v>
      </c>
      <c r="F13" s="373"/>
      <c r="G13" s="373"/>
      <c r="H13" s="373"/>
      <c r="I13" s="363" t="s">
        <v>394</v>
      </c>
      <c r="J13" s="363"/>
      <c r="K13" s="363"/>
      <c r="L13" s="361"/>
      <c r="M13" s="362"/>
      <c r="N13" s="428" t="s">
        <v>395</v>
      </c>
      <c r="O13" s="428"/>
      <c r="P13" s="428"/>
      <c r="Q13" s="428"/>
      <c r="R13" s="428"/>
      <c r="S13" s="428"/>
      <c r="T13" s="365"/>
      <c r="U13" s="365"/>
      <c r="V13" s="366"/>
    </row>
    <row r="14" s="3" customFormat="true" ht="12.75" hidden="false" customHeight="false" outlineLevel="0" collapsed="false">
      <c r="A14" s="345"/>
      <c r="B14" s="190"/>
      <c r="M14" s="346"/>
      <c r="N14" s="348" t="s">
        <v>396</v>
      </c>
    </row>
    <row r="15" s="190" customFormat="true" ht="12.75" hidden="false" customHeight="false" outlineLevel="0" collapsed="false">
      <c r="A15" s="388" t="n">
        <f aca="false">(A3+(5+4/5)*'sem 44'!A15)/(6+4/5)</f>
        <v>35.3397058823529</v>
      </c>
      <c r="B15" s="3"/>
      <c r="C15" s="72"/>
      <c r="G15" s="3"/>
      <c r="H15" s="3"/>
      <c r="I15" s="3"/>
      <c r="J15" s="3"/>
      <c r="K15" s="3"/>
      <c r="L15" s="3"/>
      <c r="M15" s="346"/>
      <c r="N15" s="3"/>
      <c r="O15" s="3"/>
      <c r="S15" s="3"/>
      <c r="T15" s="3"/>
    </row>
    <row r="16" s="3" customFormat="true" ht="13.5" hidden="false" customHeight="false" outlineLevel="0" collapsed="false">
      <c r="A16" s="390" t="s">
        <v>299</v>
      </c>
    </row>
    <row r="17" customFormat="false" ht="13.5" hidden="false" customHeight="true" outlineLevel="0" collapsed="false">
      <c r="L17" s="375" t="s">
        <v>397</v>
      </c>
      <c r="M17" s="375"/>
      <c r="N17" s="375"/>
      <c r="O17" s="375"/>
    </row>
    <row r="18" customFormat="false" ht="13.5" hidden="false" customHeight="true" outlineLevel="0" collapsed="false">
      <c r="G18" s="360" t="s">
        <v>398</v>
      </c>
      <c r="H18" s="360"/>
      <c r="I18" s="360"/>
    </row>
    <row r="19" customFormat="false" ht="13.5" hidden="false" customHeight="false" outlineLevel="0" collapsed="false"/>
    <row r="20" customFormat="false" ht="13.5" hidden="false" customHeight="true" outlineLevel="0" collapsed="false">
      <c r="C20" s="469" t="s">
        <v>399</v>
      </c>
      <c r="D20" s="469"/>
      <c r="E20" s="469"/>
      <c r="F20" s="469"/>
    </row>
    <row r="23" customFormat="false" ht="13.5" hidden="false" customHeight="true" outlineLevel="0" collapsed="false"/>
  </sheetData>
  <mergeCells count="20">
    <mergeCell ref="C5:F5"/>
    <mergeCell ref="G5:J5"/>
    <mergeCell ref="N5:P5"/>
    <mergeCell ref="Q5:S5"/>
    <mergeCell ref="C7:F7"/>
    <mergeCell ref="G7:J7"/>
    <mergeCell ref="N7:Q7"/>
    <mergeCell ref="C9:E9"/>
    <mergeCell ref="F9:L9"/>
    <mergeCell ref="N9:V9"/>
    <mergeCell ref="C11:E11"/>
    <mergeCell ref="F11:L11"/>
    <mergeCell ref="N11:Q11"/>
    <mergeCell ref="R11:V11"/>
    <mergeCell ref="E13:H13"/>
    <mergeCell ref="I13:K13"/>
    <mergeCell ref="N13:S13"/>
    <mergeCell ref="L17:O17"/>
    <mergeCell ref="G18:I18"/>
    <mergeCell ref="C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:Q13"/>
    </sheetView>
  </sheetViews>
  <sheetFormatPr defaultColWidth="11.0546875" defaultRowHeight="12.75" zeroHeight="false" outlineLevelRow="0" outlineLevelCol="0"/>
  <sheetData>
    <row r="1" s="348" customFormat="true" ht="18.75" hidden="false" customHeight="true" outlineLevel="0" collapsed="false">
      <c r="A1" s="345"/>
      <c r="B1" s="347"/>
      <c r="M1" s="349"/>
    </row>
    <row r="2" s="3" customFormat="true" ht="12.75" hidden="false" customHeight="false" outlineLevel="0" collapsed="false">
      <c r="A2" s="345" t="n">
        <v>35</v>
      </c>
      <c r="M2" s="346"/>
    </row>
    <row r="3" s="351" customFormat="true" ht="25.5" hidden="false" customHeight="false" outlineLevel="0" collapsed="false">
      <c r="A3" s="350" t="n">
        <f aca="false">SUM(A5:A13)</f>
        <v>34.67</v>
      </c>
      <c r="C3" s="351" t="s">
        <v>253</v>
      </c>
      <c r="D3" s="351" t="s">
        <v>254</v>
      </c>
      <c r="E3" s="351" t="s">
        <v>255</v>
      </c>
      <c r="F3" s="351" t="s">
        <v>256</v>
      </c>
      <c r="G3" s="351" t="s">
        <v>257</v>
      </c>
      <c r="H3" s="351" t="s">
        <v>258</v>
      </c>
      <c r="I3" s="351" t="s">
        <v>259</v>
      </c>
      <c r="J3" s="351" t="s">
        <v>260</v>
      </c>
      <c r="K3" s="351" t="s">
        <v>261</v>
      </c>
      <c r="L3" s="351" t="s">
        <v>262</v>
      </c>
      <c r="M3" s="352" t="s">
        <v>263</v>
      </c>
      <c r="N3" s="351" t="s">
        <v>264</v>
      </c>
      <c r="O3" s="351" t="s">
        <v>265</v>
      </c>
      <c r="P3" s="351" t="s">
        <v>266</v>
      </c>
      <c r="Q3" s="351" t="s">
        <v>267</v>
      </c>
      <c r="R3" s="351" t="s">
        <v>268</v>
      </c>
      <c r="S3" s="351" t="s">
        <v>269</v>
      </c>
      <c r="T3" s="351" t="s">
        <v>270</v>
      </c>
      <c r="U3" s="351" t="s">
        <v>271</v>
      </c>
      <c r="V3" s="351" t="s">
        <v>272</v>
      </c>
    </row>
    <row r="4" s="98" customFormat="true" ht="13.5" hidden="false" customHeight="false" outlineLevel="0" collapsed="false">
      <c r="A4" s="353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5"/>
      <c r="N4" s="354"/>
      <c r="O4" s="354"/>
      <c r="P4" s="354"/>
      <c r="Q4" s="354"/>
      <c r="R4" s="354"/>
      <c r="S4" s="354"/>
      <c r="T4" s="354"/>
      <c r="U4" s="354"/>
      <c r="V4" s="354"/>
    </row>
    <row r="5" s="1" customFormat="true" ht="34.5" hidden="false" customHeight="true" outlineLevel="0" collapsed="false">
      <c r="A5" s="386" t="n">
        <f aca="false">1.5+2+2+1.5</f>
        <v>7</v>
      </c>
      <c r="B5" s="357" t="s">
        <v>273</v>
      </c>
      <c r="C5" s="470" t="s">
        <v>400</v>
      </c>
      <c r="D5" s="470"/>
      <c r="E5" s="470"/>
      <c r="F5" s="375" t="s">
        <v>401</v>
      </c>
      <c r="G5" s="375"/>
      <c r="H5" s="375"/>
      <c r="I5" s="375"/>
      <c r="J5" s="379"/>
      <c r="K5" s="471"/>
      <c r="L5" s="362"/>
      <c r="M5" s="373" t="s">
        <v>402</v>
      </c>
      <c r="N5" s="373"/>
      <c r="O5" s="373"/>
      <c r="P5" s="373"/>
      <c r="Q5" s="472" t="s">
        <v>403</v>
      </c>
      <c r="R5" s="472"/>
      <c r="S5" s="472"/>
      <c r="T5" s="365"/>
      <c r="U5" s="365"/>
      <c r="V5" s="366"/>
    </row>
    <row r="6" s="1" customFormat="true" ht="13.5" hidden="false" customHeight="false" outlineLevel="0" collapsed="false">
      <c r="A6" s="356"/>
      <c r="B6" s="4"/>
      <c r="C6" s="367"/>
      <c r="D6" s="367"/>
      <c r="E6" s="367"/>
      <c r="F6" s="473"/>
      <c r="G6" s="473"/>
      <c r="H6" s="473"/>
      <c r="I6" s="473"/>
      <c r="J6" s="367"/>
      <c r="K6" s="367"/>
      <c r="L6" s="367"/>
      <c r="M6" s="368"/>
      <c r="N6" s="369"/>
      <c r="O6" s="369"/>
      <c r="P6" s="369"/>
      <c r="Q6" s="369"/>
      <c r="R6" s="369"/>
      <c r="S6" s="369"/>
      <c r="T6" s="369"/>
      <c r="U6" s="369"/>
      <c r="V6" s="369"/>
    </row>
    <row r="7" s="1" customFormat="true" ht="33.75" hidden="false" customHeight="true" outlineLevel="0" collapsed="false">
      <c r="A7" s="386" t="n">
        <f aca="false">1.5+2+3.5</f>
        <v>7</v>
      </c>
      <c r="B7" s="371" t="s">
        <v>279</v>
      </c>
      <c r="C7" s="469" t="s">
        <v>404</v>
      </c>
      <c r="D7" s="469"/>
      <c r="E7" s="469"/>
      <c r="F7" s="364" t="s">
        <v>405</v>
      </c>
      <c r="G7" s="364"/>
      <c r="H7" s="364"/>
      <c r="I7" s="364"/>
      <c r="J7" s="379"/>
      <c r="K7" s="474"/>
      <c r="L7" s="361"/>
      <c r="M7" s="362"/>
      <c r="N7" s="428" t="s">
        <v>406</v>
      </c>
      <c r="O7" s="428"/>
      <c r="P7" s="428"/>
      <c r="Q7" s="428"/>
      <c r="R7" s="428"/>
      <c r="S7" s="428"/>
      <c r="T7" s="428"/>
      <c r="U7" s="428"/>
      <c r="V7" s="366"/>
    </row>
    <row r="8" s="1" customFormat="true" ht="13.5" hidden="false" customHeight="false" outlineLevel="0" collapsed="false">
      <c r="A8" s="356"/>
      <c r="B8" s="377"/>
      <c r="C8" s="367"/>
      <c r="D8" s="367"/>
      <c r="E8" s="367"/>
      <c r="F8" s="367"/>
      <c r="G8" s="367"/>
      <c r="H8" s="367"/>
      <c r="I8" s="378"/>
      <c r="J8" s="367"/>
      <c r="K8" s="367"/>
      <c r="L8" s="367"/>
      <c r="M8" s="368"/>
      <c r="N8" s="369"/>
      <c r="O8" s="369"/>
      <c r="P8" s="369"/>
      <c r="Q8" s="369"/>
      <c r="R8" s="369"/>
      <c r="S8" s="369"/>
      <c r="T8" s="369"/>
      <c r="U8" s="369"/>
      <c r="V8" s="369"/>
    </row>
    <row r="9" s="1" customFormat="true" ht="34.5" hidden="false" customHeight="true" outlineLevel="0" collapsed="false">
      <c r="A9" s="386" t="n">
        <f aca="false">4+2.67</f>
        <v>6.67</v>
      </c>
      <c r="B9" s="357" t="s">
        <v>284</v>
      </c>
      <c r="C9" s="464" t="s">
        <v>407</v>
      </c>
      <c r="D9" s="464"/>
      <c r="E9" s="464"/>
      <c r="F9" s="464"/>
      <c r="G9" s="464"/>
      <c r="H9" s="464"/>
      <c r="I9" s="464"/>
      <c r="J9" s="464"/>
      <c r="K9" s="464"/>
      <c r="L9" s="361"/>
      <c r="M9" s="362"/>
      <c r="N9" s="360" t="s">
        <v>408</v>
      </c>
      <c r="O9" s="360"/>
      <c r="P9" s="360"/>
      <c r="Q9" s="360"/>
      <c r="R9" s="360"/>
      <c r="S9" s="360"/>
      <c r="T9" s="365"/>
      <c r="U9" s="365"/>
      <c r="V9" s="366"/>
    </row>
    <row r="10" s="1" customFormat="true" ht="13.5" hidden="false" customHeight="false" outlineLevel="0" collapsed="false">
      <c r="A10" s="356"/>
      <c r="B10" s="380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8"/>
      <c r="N10" s="370"/>
      <c r="O10" s="369"/>
      <c r="P10" s="369"/>
      <c r="Q10" s="369"/>
      <c r="R10" s="369"/>
      <c r="S10" s="369"/>
      <c r="T10" s="369"/>
      <c r="U10" s="369"/>
      <c r="V10" s="369"/>
    </row>
    <row r="11" s="1" customFormat="true" ht="34.5" hidden="false" customHeight="true" outlineLevel="0" collapsed="false">
      <c r="A11" s="356" t="n">
        <f aca="false">2+2+2+2</f>
        <v>8</v>
      </c>
      <c r="B11" s="371" t="s">
        <v>289</v>
      </c>
      <c r="C11" s="381" t="s">
        <v>409</v>
      </c>
      <c r="D11" s="381"/>
      <c r="E11" s="381"/>
      <c r="F11" s="381"/>
      <c r="G11" s="375" t="s">
        <v>410</v>
      </c>
      <c r="H11" s="375"/>
      <c r="I11" s="375"/>
      <c r="J11" s="375"/>
      <c r="K11" s="375"/>
      <c r="L11" s="361"/>
      <c r="M11" s="362"/>
      <c r="N11" s="427" t="s">
        <v>411</v>
      </c>
      <c r="O11" s="427"/>
      <c r="P11" s="427"/>
      <c r="Q11" s="427"/>
      <c r="R11" s="375" t="s">
        <v>412</v>
      </c>
      <c r="S11" s="375"/>
      <c r="T11" s="375"/>
      <c r="U11" s="375"/>
      <c r="V11" s="366"/>
    </row>
    <row r="12" s="1" customFormat="true" ht="13.5" hidden="false" customHeight="false" outlineLevel="0" collapsed="false">
      <c r="A12" s="386"/>
      <c r="B12" s="37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8"/>
      <c r="N12" s="369"/>
      <c r="O12" s="369"/>
      <c r="P12" s="369"/>
      <c r="Q12" s="369"/>
      <c r="R12" s="369"/>
      <c r="S12" s="369"/>
      <c r="T12" s="369"/>
      <c r="U12" s="369"/>
      <c r="V12" s="369"/>
    </row>
    <row r="13" s="1" customFormat="true" ht="53.25" hidden="false" customHeight="true" outlineLevel="0" collapsed="false">
      <c r="A13" s="386" t="n">
        <f aca="false">1+1+2+2</f>
        <v>6</v>
      </c>
      <c r="B13" s="357" t="s">
        <v>293</v>
      </c>
      <c r="C13" s="475" t="s">
        <v>413</v>
      </c>
      <c r="D13" s="475"/>
      <c r="E13" s="375" t="s">
        <v>414</v>
      </c>
      <c r="F13" s="375"/>
      <c r="G13" s="476" t="s">
        <v>415</v>
      </c>
      <c r="H13" s="476"/>
      <c r="I13" s="476"/>
      <c r="J13" s="476"/>
      <c r="K13" s="476"/>
      <c r="L13" s="361"/>
      <c r="M13" s="362"/>
      <c r="N13" s="469" t="s">
        <v>416</v>
      </c>
      <c r="O13" s="469"/>
      <c r="P13" s="469"/>
      <c r="Q13" s="469"/>
      <c r="R13" s="365"/>
      <c r="S13" s="365"/>
      <c r="T13" s="365"/>
      <c r="U13" s="365"/>
      <c r="V13" s="366"/>
    </row>
    <row r="14" s="3" customFormat="true" ht="12.75" hidden="false" customHeight="false" outlineLevel="0" collapsed="false">
      <c r="A14" s="345"/>
      <c r="B14" s="190"/>
      <c r="M14" s="346"/>
    </row>
    <row r="15" s="190" customFormat="true" ht="12.75" hidden="false" customHeight="false" outlineLevel="0" collapsed="false">
      <c r="A15" s="388" t="n">
        <f aca="false">(A3+(6+4/5)*'sem 45'!A15)/(7+4/5)</f>
        <v>35.2538461538462</v>
      </c>
      <c r="B15" s="3"/>
      <c r="C15" s="3"/>
      <c r="G15" s="3"/>
      <c r="H15" s="3"/>
      <c r="I15" s="3"/>
      <c r="J15" s="3"/>
      <c r="K15" s="3"/>
      <c r="L15" s="3"/>
      <c r="M15" s="346"/>
    </row>
    <row r="16" s="3" customFormat="true" ht="13.5" hidden="false" customHeight="true" outlineLevel="0" collapsed="false">
      <c r="A16" s="390" t="s">
        <v>299</v>
      </c>
      <c r="I16" s="477"/>
      <c r="J16" s="477"/>
      <c r="K16" s="477"/>
    </row>
    <row r="17" customFormat="false" ht="12.75" hidden="false" customHeight="false" outlineLevel="0" collapsed="false">
      <c r="D17" s="478"/>
    </row>
    <row r="21" customFormat="false" ht="13.5" hidden="false" customHeight="true" outlineLevel="0" collapsed="false"/>
  </sheetData>
  <mergeCells count="17">
    <mergeCell ref="C5:E5"/>
    <mergeCell ref="F5:I5"/>
    <mergeCell ref="M5:P5"/>
    <mergeCell ref="Q5:S5"/>
    <mergeCell ref="C7:E7"/>
    <mergeCell ref="F7:I7"/>
    <mergeCell ref="N7:U7"/>
    <mergeCell ref="C9:K9"/>
    <mergeCell ref="N9:S9"/>
    <mergeCell ref="C11:F11"/>
    <mergeCell ref="G11:K11"/>
    <mergeCell ref="N11:Q11"/>
    <mergeCell ref="R11:U11"/>
    <mergeCell ref="C13:D13"/>
    <mergeCell ref="E13:F13"/>
    <mergeCell ref="G13:K13"/>
    <mergeCell ref="N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sheetData>
    <row r="1" s="348" customFormat="true" ht="18" hidden="false" customHeight="false" outlineLevel="0" collapsed="false">
      <c r="A1" s="345"/>
      <c r="B1" s="347"/>
      <c r="M1" s="349"/>
    </row>
    <row r="2" s="3" customFormat="true" ht="12.75" hidden="false" customHeight="false" outlineLevel="0" collapsed="false">
      <c r="A2" s="345" t="n">
        <v>35</v>
      </c>
      <c r="M2" s="346"/>
    </row>
    <row r="3" s="351" customFormat="true" ht="25.5" hidden="false" customHeight="false" outlineLevel="0" collapsed="false">
      <c r="A3" s="350" t="n">
        <f aca="false">SUM(A5:A13)</f>
        <v>34.83</v>
      </c>
      <c r="C3" s="351" t="s">
        <v>253</v>
      </c>
      <c r="D3" s="351" t="s">
        <v>254</v>
      </c>
      <c r="E3" s="351" t="s">
        <v>255</v>
      </c>
      <c r="F3" s="351" t="s">
        <v>256</v>
      </c>
      <c r="G3" s="351" t="s">
        <v>257</v>
      </c>
      <c r="H3" s="351" t="s">
        <v>258</v>
      </c>
      <c r="I3" s="351" t="s">
        <v>259</v>
      </c>
      <c r="J3" s="351" t="s">
        <v>260</v>
      </c>
      <c r="K3" s="351" t="s">
        <v>261</v>
      </c>
      <c r="L3" s="351" t="s">
        <v>262</v>
      </c>
      <c r="M3" s="352" t="s">
        <v>263</v>
      </c>
      <c r="N3" s="351" t="s">
        <v>264</v>
      </c>
      <c r="O3" s="351" t="s">
        <v>265</v>
      </c>
      <c r="P3" s="351" t="s">
        <v>266</v>
      </c>
      <c r="Q3" s="351" t="s">
        <v>267</v>
      </c>
      <c r="R3" s="351" t="s">
        <v>268</v>
      </c>
      <c r="S3" s="351" t="s">
        <v>269</v>
      </c>
      <c r="T3" s="351" t="s">
        <v>270</v>
      </c>
      <c r="U3" s="351" t="s">
        <v>271</v>
      </c>
      <c r="V3" s="351" t="s">
        <v>272</v>
      </c>
    </row>
    <row r="4" s="98" customFormat="true" ht="13.5" hidden="false" customHeight="false" outlineLevel="0" collapsed="false">
      <c r="A4" s="353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5"/>
      <c r="N4" s="354"/>
      <c r="O4" s="354"/>
      <c r="P4" s="354"/>
      <c r="Q4" s="354"/>
      <c r="R4" s="354"/>
      <c r="S4" s="354"/>
      <c r="T4" s="354"/>
      <c r="U4" s="354"/>
      <c r="V4" s="354"/>
    </row>
    <row r="5" s="1" customFormat="true" ht="29.25" hidden="false" customHeight="true" outlineLevel="0" collapsed="false">
      <c r="A5" s="356" t="n">
        <f aca="false">2+1.5+2+1.5</f>
        <v>7</v>
      </c>
      <c r="B5" s="357" t="s">
        <v>273</v>
      </c>
      <c r="C5" s="381" t="s">
        <v>417</v>
      </c>
      <c r="D5" s="381"/>
      <c r="E5" s="381"/>
      <c r="F5" s="381"/>
      <c r="G5" s="458" t="s">
        <v>418</v>
      </c>
      <c r="H5" s="458"/>
      <c r="I5" s="458"/>
      <c r="J5" s="458"/>
      <c r="K5" s="456"/>
      <c r="L5" s="479"/>
      <c r="M5" s="373" t="s">
        <v>419</v>
      </c>
      <c r="N5" s="373"/>
      <c r="O5" s="373"/>
      <c r="P5" s="373"/>
      <c r="Q5" s="376" t="s">
        <v>420</v>
      </c>
      <c r="R5" s="376"/>
      <c r="S5" s="376"/>
      <c r="T5" s="365"/>
      <c r="U5" s="365"/>
      <c r="V5" s="366"/>
    </row>
    <row r="6" s="1" customFormat="true" ht="13.5" hidden="false" customHeight="false" outlineLevel="0" collapsed="false">
      <c r="A6" s="356"/>
      <c r="B6" s="4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1"/>
      <c r="N6" s="480"/>
      <c r="O6" s="480"/>
      <c r="P6" s="480"/>
      <c r="Q6" s="480"/>
      <c r="R6" s="480"/>
      <c r="S6" s="480"/>
      <c r="T6" s="480"/>
      <c r="U6" s="480"/>
      <c r="V6" s="369"/>
    </row>
    <row r="7" s="1" customFormat="true" ht="28.5" hidden="false" customHeight="true" outlineLevel="0" collapsed="false">
      <c r="A7" s="386" t="n">
        <f aca="false">1.33+2+3.5</f>
        <v>6.83</v>
      </c>
      <c r="B7" s="371" t="s">
        <v>279</v>
      </c>
      <c r="C7" s="360" t="s">
        <v>421</v>
      </c>
      <c r="D7" s="360"/>
      <c r="E7" s="360"/>
      <c r="F7" s="373" t="s">
        <v>422</v>
      </c>
      <c r="G7" s="373"/>
      <c r="H7" s="373"/>
      <c r="I7" s="373"/>
      <c r="J7" s="456"/>
      <c r="K7" s="456"/>
      <c r="L7" s="479"/>
      <c r="M7" s="376" t="s">
        <v>423</v>
      </c>
      <c r="N7" s="376"/>
      <c r="O7" s="376"/>
      <c r="P7" s="376"/>
      <c r="Q7" s="376"/>
      <c r="R7" s="376"/>
      <c r="S7" s="376"/>
      <c r="T7" s="365"/>
      <c r="U7" s="365"/>
      <c r="V7" s="366"/>
    </row>
    <row r="8" s="1" customFormat="true" ht="13.5" hidden="false" customHeight="false" outlineLevel="0" collapsed="false">
      <c r="A8" s="356"/>
      <c r="B8" s="377"/>
      <c r="C8" s="367"/>
      <c r="D8" s="367"/>
      <c r="E8" s="367"/>
      <c r="F8" s="367"/>
      <c r="G8" s="367"/>
      <c r="H8" s="367"/>
      <c r="I8" s="378"/>
      <c r="J8" s="367"/>
      <c r="K8" s="367"/>
      <c r="L8" s="367"/>
      <c r="M8" s="368"/>
      <c r="N8" s="369"/>
      <c r="O8" s="369"/>
      <c r="P8" s="369"/>
      <c r="Q8" s="369"/>
      <c r="R8" s="369"/>
      <c r="S8" s="369"/>
      <c r="T8" s="369"/>
      <c r="U8" s="369"/>
      <c r="V8" s="369"/>
    </row>
    <row r="9" s="1" customFormat="true" ht="21" hidden="false" customHeight="true" outlineLevel="0" collapsed="false">
      <c r="A9" s="356" t="n">
        <f aca="false">3.5+3.5</f>
        <v>7</v>
      </c>
      <c r="B9" s="357" t="s">
        <v>284</v>
      </c>
      <c r="C9" s="358"/>
      <c r="D9" s="379"/>
      <c r="E9" s="375" t="s">
        <v>424</v>
      </c>
      <c r="F9" s="375"/>
      <c r="G9" s="375"/>
      <c r="H9" s="375"/>
      <c r="I9" s="375"/>
      <c r="J9" s="375"/>
      <c r="K9" s="375"/>
      <c r="L9" s="361"/>
      <c r="M9" s="375" t="s">
        <v>425</v>
      </c>
      <c r="N9" s="375"/>
      <c r="O9" s="375"/>
      <c r="P9" s="375"/>
      <c r="Q9" s="375"/>
      <c r="R9" s="375"/>
      <c r="S9" s="375"/>
      <c r="T9" s="365"/>
      <c r="U9" s="365"/>
      <c r="V9" s="366"/>
    </row>
    <row r="10" s="1" customFormat="true" ht="13.5" hidden="false" customHeight="false" outlineLevel="0" collapsed="false">
      <c r="A10" s="356"/>
      <c r="B10" s="380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8"/>
      <c r="N10" s="370"/>
      <c r="O10" s="369"/>
      <c r="P10" s="369"/>
      <c r="Q10" s="369"/>
      <c r="R10" s="369"/>
      <c r="S10" s="369"/>
      <c r="T10" s="369"/>
      <c r="U10" s="369"/>
      <c r="V10" s="369"/>
    </row>
    <row r="11" s="1" customFormat="true" ht="28.5" hidden="false" customHeight="true" outlineLevel="0" collapsed="false">
      <c r="A11" s="356" t="n">
        <f aca="false">3.5+3.5</f>
        <v>7</v>
      </c>
      <c r="B11" s="371" t="s">
        <v>289</v>
      </c>
      <c r="C11" s="358"/>
      <c r="D11" s="379"/>
      <c r="E11" s="375" t="s">
        <v>424</v>
      </c>
      <c r="F11" s="375"/>
      <c r="G11" s="375"/>
      <c r="H11" s="375"/>
      <c r="I11" s="375"/>
      <c r="J11" s="375"/>
      <c r="K11" s="375"/>
      <c r="L11" s="361"/>
      <c r="M11" s="375" t="s">
        <v>425</v>
      </c>
      <c r="N11" s="375"/>
      <c r="O11" s="375"/>
      <c r="P11" s="375"/>
      <c r="Q11" s="375"/>
      <c r="R11" s="375"/>
      <c r="S11" s="375"/>
      <c r="T11" s="365"/>
      <c r="U11" s="365"/>
      <c r="V11" s="366"/>
    </row>
    <row r="12" s="1" customFormat="true" ht="13.5" hidden="false" customHeight="false" outlineLevel="0" collapsed="false">
      <c r="A12" s="386"/>
      <c r="B12" s="37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8"/>
      <c r="N12" s="369"/>
      <c r="O12" s="369"/>
      <c r="P12" s="369"/>
      <c r="Q12" s="369"/>
      <c r="R12" s="369"/>
      <c r="S12" s="369"/>
      <c r="T12" s="369"/>
      <c r="U12" s="369"/>
      <c r="V12" s="369"/>
    </row>
    <row r="13" s="1" customFormat="true" ht="21" hidden="false" customHeight="true" outlineLevel="0" collapsed="false">
      <c r="A13" s="356" t="n">
        <f aca="false">3.5+3.5</f>
        <v>7</v>
      </c>
      <c r="B13" s="357" t="s">
        <v>293</v>
      </c>
      <c r="C13" s="358"/>
      <c r="D13" s="379"/>
      <c r="E13" s="375" t="s">
        <v>424</v>
      </c>
      <c r="F13" s="375"/>
      <c r="G13" s="375"/>
      <c r="H13" s="375"/>
      <c r="I13" s="375"/>
      <c r="J13" s="375"/>
      <c r="K13" s="375"/>
      <c r="L13" s="361"/>
      <c r="M13" s="375" t="s">
        <v>425</v>
      </c>
      <c r="N13" s="375"/>
      <c r="O13" s="375"/>
      <c r="P13" s="375"/>
      <c r="Q13" s="375"/>
      <c r="R13" s="375"/>
      <c r="S13" s="375"/>
      <c r="T13" s="365"/>
      <c r="U13" s="365"/>
      <c r="V13" s="366"/>
    </row>
    <row r="14" s="3" customFormat="true" ht="12.75" hidden="false" customHeight="false" outlineLevel="0" collapsed="false">
      <c r="A14" s="345"/>
      <c r="B14" s="190"/>
      <c r="M14" s="346"/>
    </row>
    <row r="15" s="190" customFormat="true" ht="12.75" hidden="false" customHeight="false" outlineLevel="0" collapsed="false">
      <c r="A15" s="388" t="n">
        <f aca="false">(A3+(7+4/5)*'sem 48'!A15)/(8+4/5)</f>
        <v>35.2056818181818</v>
      </c>
      <c r="B15" s="3"/>
      <c r="C15" s="445" t="s">
        <v>426</v>
      </c>
      <c r="D15" s="3"/>
      <c r="E15" s="3"/>
      <c r="F15" s="3"/>
      <c r="G15" s="3"/>
      <c r="H15" s="3"/>
      <c r="I15" s="3"/>
      <c r="J15" s="3"/>
      <c r="K15" s="3"/>
      <c r="L15" s="3"/>
    </row>
    <row r="16" s="3" customFormat="true" ht="13.5" hidden="false" customHeight="true" outlineLevel="0" collapsed="false">
      <c r="A16" s="390" t="s">
        <v>299</v>
      </c>
      <c r="L16" s="112"/>
    </row>
    <row r="17" customFormat="false" ht="13.5" hidden="false" customHeight="true" outlineLevel="0" collapsed="false"/>
    <row r="19" customFormat="false" ht="13.5" hidden="false" customHeight="true" outlineLevel="0" collapsed="false"/>
  </sheetData>
  <mergeCells count="13">
    <mergeCell ref="C5:F5"/>
    <mergeCell ref="G5:J5"/>
    <mergeCell ref="M5:P5"/>
    <mergeCell ref="Q5:S5"/>
    <mergeCell ref="C7:E7"/>
    <mergeCell ref="F7:I7"/>
    <mergeCell ref="M7:S7"/>
    <mergeCell ref="E9:K9"/>
    <mergeCell ref="M9:S9"/>
    <mergeCell ref="E11:K11"/>
    <mergeCell ref="M11:S11"/>
    <mergeCell ref="E13:K13"/>
    <mergeCell ref="M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s="348" customFormat="true" ht="18" hidden="false" customHeight="false" outlineLevel="0" collapsed="false">
      <c r="A1" s="345"/>
      <c r="B1" s="347"/>
      <c r="M1" s="349"/>
    </row>
    <row r="2" s="3" customFormat="true" ht="12.75" hidden="false" customHeight="false" outlineLevel="0" collapsed="false">
      <c r="A2" s="345" t="n">
        <v>35</v>
      </c>
      <c r="M2" s="346"/>
    </row>
    <row r="3" s="351" customFormat="true" ht="25.5" hidden="false" customHeight="false" outlineLevel="0" collapsed="false">
      <c r="A3" s="350" t="n">
        <f aca="false">SUM(A5:A13)</f>
        <v>34.5</v>
      </c>
      <c r="C3" s="351" t="s">
        <v>253</v>
      </c>
      <c r="D3" s="351" t="s">
        <v>254</v>
      </c>
      <c r="E3" s="351" t="s">
        <v>255</v>
      </c>
      <c r="F3" s="351" t="s">
        <v>256</v>
      </c>
      <c r="G3" s="351" t="s">
        <v>257</v>
      </c>
      <c r="H3" s="351" t="s">
        <v>258</v>
      </c>
      <c r="I3" s="351" t="s">
        <v>259</v>
      </c>
      <c r="J3" s="351" t="s">
        <v>260</v>
      </c>
      <c r="K3" s="351" t="s">
        <v>261</v>
      </c>
      <c r="L3" s="351" t="s">
        <v>262</v>
      </c>
      <c r="M3" s="352" t="s">
        <v>263</v>
      </c>
      <c r="N3" s="351" t="s">
        <v>264</v>
      </c>
      <c r="O3" s="351" t="s">
        <v>265</v>
      </c>
      <c r="P3" s="351" t="s">
        <v>266</v>
      </c>
      <c r="Q3" s="351" t="s">
        <v>267</v>
      </c>
      <c r="R3" s="351" t="s">
        <v>268</v>
      </c>
      <c r="S3" s="351" t="s">
        <v>269</v>
      </c>
      <c r="T3" s="351" t="s">
        <v>270</v>
      </c>
      <c r="U3" s="351" t="s">
        <v>271</v>
      </c>
      <c r="V3" s="351" t="s">
        <v>272</v>
      </c>
    </row>
    <row r="4" s="98" customFormat="true" ht="13.5" hidden="false" customHeight="false" outlineLevel="0" collapsed="false">
      <c r="A4" s="353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5"/>
      <c r="N4" s="354"/>
      <c r="O4" s="354"/>
      <c r="P4" s="354"/>
      <c r="Q4" s="354"/>
      <c r="R4" s="354"/>
      <c r="S4" s="354"/>
      <c r="T4" s="354"/>
      <c r="U4" s="354"/>
      <c r="V4" s="354"/>
    </row>
    <row r="5" s="1" customFormat="true" ht="42.75" hidden="false" customHeight="true" outlineLevel="0" collapsed="false">
      <c r="A5" s="386" t="n">
        <f aca="false">1+3+3</f>
        <v>7</v>
      </c>
      <c r="B5" s="357" t="s">
        <v>273</v>
      </c>
      <c r="C5" s="358"/>
      <c r="D5" s="481" t="s">
        <v>427</v>
      </c>
      <c r="E5" s="481"/>
      <c r="F5" s="375" t="s">
        <v>428</v>
      </c>
      <c r="G5" s="375"/>
      <c r="H5" s="375"/>
      <c r="I5" s="375"/>
      <c r="J5" s="375"/>
      <c r="K5" s="375"/>
      <c r="L5" s="375"/>
      <c r="M5" s="384"/>
      <c r="N5" s="375" t="s">
        <v>429</v>
      </c>
      <c r="O5" s="375"/>
      <c r="P5" s="375"/>
      <c r="Q5" s="375"/>
      <c r="R5" s="375"/>
      <c r="S5" s="375"/>
      <c r="T5" s="365"/>
      <c r="U5" s="365"/>
      <c r="V5" s="366"/>
    </row>
    <row r="6" s="1" customFormat="true" ht="13.5" hidden="false" customHeight="false" outlineLevel="0" collapsed="false">
      <c r="A6" s="356"/>
      <c r="B6" s="4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9"/>
      <c r="N6" s="369"/>
      <c r="O6" s="369"/>
      <c r="P6" s="369"/>
      <c r="Q6" s="369"/>
      <c r="R6" s="369"/>
      <c r="S6" s="369"/>
      <c r="T6" s="369"/>
      <c r="U6" s="369"/>
      <c r="V6" s="369"/>
    </row>
    <row r="7" s="1" customFormat="true" ht="42.75" hidden="false" customHeight="true" outlineLevel="0" collapsed="false">
      <c r="A7" s="386" t="n">
        <f aca="false">1+3+3</f>
        <v>7</v>
      </c>
      <c r="B7" s="371" t="s">
        <v>279</v>
      </c>
      <c r="C7" s="358"/>
      <c r="D7" s="481" t="s">
        <v>430</v>
      </c>
      <c r="E7" s="481"/>
      <c r="F7" s="375" t="s">
        <v>428</v>
      </c>
      <c r="G7" s="375"/>
      <c r="H7" s="375"/>
      <c r="I7" s="375"/>
      <c r="J7" s="375"/>
      <c r="K7" s="375"/>
      <c r="L7" s="375"/>
      <c r="M7" s="384"/>
      <c r="N7" s="375" t="s">
        <v>429</v>
      </c>
      <c r="O7" s="375"/>
      <c r="P7" s="375"/>
      <c r="Q7" s="375"/>
      <c r="R7" s="375"/>
      <c r="S7" s="375"/>
      <c r="T7" s="365"/>
      <c r="U7" s="365"/>
      <c r="V7" s="366"/>
    </row>
    <row r="8" s="1" customFormat="true" ht="13.5" hidden="false" customHeight="false" outlineLevel="0" collapsed="false">
      <c r="A8" s="356"/>
      <c r="B8" s="377"/>
      <c r="C8" s="367"/>
      <c r="D8" s="367"/>
      <c r="E8" s="367"/>
      <c r="F8" s="367"/>
      <c r="G8" s="367"/>
      <c r="H8" s="367"/>
      <c r="I8" s="378"/>
      <c r="J8" s="367"/>
      <c r="K8" s="367"/>
      <c r="L8" s="367"/>
      <c r="M8" s="368"/>
      <c r="N8" s="369"/>
      <c r="O8" s="369"/>
      <c r="P8" s="369"/>
      <c r="Q8" s="369"/>
      <c r="R8" s="369"/>
      <c r="S8" s="369"/>
      <c r="T8" s="369"/>
      <c r="U8" s="369"/>
      <c r="V8" s="369"/>
    </row>
    <row r="9" s="1" customFormat="true" ht="33" hidden="false" customHeight="true" outlineLevel="0" collapsed="false">
      <c r="A9" s="356" t="n">
        <f aca="false">4+3.5</f>
        <v>7.5</v>
      </c>
      <c r="B9" s="357" t="s">
        <v>284</v>
      </c>
      <c r="C9" s="464" t="s">
        <v>407</v>
      </c>
      <c r="D9" s="464"/>
      <c r="E9" s="464"/>
      <c r="F9" s="464"/>
      <c r="G9" s="464"/>
      <c r="H9" s="464"/>
      <c r="I9" s="464"/>
      <c r="J9" s="464"/>
      <c r="K9" s="464"/>
      <c r="L9" s="361"/>
      <c r="M9" s="362"/>
      <c r="N9" s="428" t="s">
        <v>431</v>
      </c>
      <c r="O9" s="428"/>
      <c r="P9" s="428"/>
      <c r="Q9" s="428"/>
      <c r="R9" s="428"/>
      <c r="S9" s="428"/>
      <c r="T9" s="428"/>
      <c r="U9" s="428"/>
      <c r="V9" s="366"/>
    </row>
    <row r="10" s="1" customFormat="true" ht="13.5" hidden="false" customHeight="false" outlineLevel="0" collapsed="false">
      <c r="A10" s="356"/>
      <c r="B10" s="380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8"/>
      <c r="N10" s="370"/>
      <c r="O10" s="369"/>
      <c r="P10" s="369"/>
      <c r="Q10" s="369"/>
      <c r="R10" s="369"/>
      <c r="S10" s="369"/>
      <c r="T10" s="369"/>
      <c r="U10" s="369"/>
      <c r="V10" s="369"/>
    </row>
    <row r="11" s="1" customFormat="true" ht="31.5" hidden="false" customHeight="true" outlineLevel="0" collapsed="false">
      <c r="A11" s="356" t="n">
        <f aca="false">1+3+3</f>
        <v>7</v>
      </c>
      <c r="B11" s="371" t="s">
        <v>289</v>
      </c>
      <c r="C11" s="358"/>
      <c r="D11" s="458" t="s">
        <v>432</v>
      </c>
      <c r="E11" s="458"/>
      <c r="F11" s="375" t="s">
        <v>428</v>
      </c>
      <c r="G11" s="375"/>
      <c r="H11" s="375"/>
      <c r="I11" s="375"/>
      <c r="J11" s="375"/>
      <c r="K11" s="375"/>
      <c r="L11" s="375"/>
      <c r="M11" s="384"/>
      <c r="N11" s="375" t="s">
        <v>429</v>
      </c>
      <c r="O11" s="375"/>
      <c r="P11" s="375"/>
      <c r="Q11" s="375"/>
      <c r="R11" s="375"/>
      <c r="S11" s="375"/>
      <c r="T11" s="365"/>
      <c r="U11" s="365"/>
      <c r="V11" s="366"/>
    </row>
    <row r="12" s="1" customFormat="true" ht="13.5" hidden="false" customHeight="false" outlineLevel="0" collapsed="false">
      <c r="A12" s="386"/>
      <c r="B12" s="37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9"/>
      <c r="N12" s="369"/>
      <c r="O12" s="369"/>
      <c r="P12" s="369"/>
      <c r="Q12" s="369"/>
      <c r="R12" s="369"/>
      <c r="S12" s="369"/>
      <c r="T12" s="369"/>
      <c r="U12" s="369"/>
      <c r="V12" s="369"/>
    </row>
    <row r="13" s="1" customFormat="true" ht="26.25" hidden="false" customHeight="true" outlineLevel="0" collapsed="false">
      <c r="A13" s="386" t="n">
        <f aca="false">3+3</f>
        <v>6</v>
      </c>
      <c r="B13" s="357" t="s">
        <v>293</v>
      </c>
      <c r="C13" s="358"/>
      <c r="D13" s="379"/>
      <c r="E13" s="379"/>
      <c r="F13" s="375" t="s">
        <v>428</v>
      </c>
      <c r="G13" s="375"/>
      <c r="H13" s="375"/>
      <c r="I13" s="375"/>
      <c r="J13" s="375"/>
      <c r="K13" s="375"/>
      <c r="L13" s="375"/>
      <c r="M13" s="384"/>
      <c r="N13" s="375" t="s">
        <v>429</v>
      </c>
      <c r="O13" s="375"/>
      <c r="P13" s="375"/>
      <c r="Q13" s="375"/>
      <c r="R13" s="375"/>
      <c r="S13" s="375"/>
      <c r="T13" s="365"/>
      <c r="U13" s="365"/>
      <c r="V13" s="366"/>
    </row>
    <row r="14" s="3" customFormat="true" ht="12.75" hidden="false" customHeight="false" outlineLevel="0" collapsed="false">
      <c r="A14" s="345"/>
      <c r="B14" s="190"/>
      <c r="M14" s="346"/>
    </row>
    <row r="15" s="190" customFormat="true" ht="13.5" hidden="false" customHeight="true" outlineLevel="0" collapsed="false">
      <c r="A15" s="388" t="n">
        <f aca="false">(A3+(8+4/5)*'sem 49'!A15)/(9+4/5)</f>
        <v>35.133673469387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46"/>
      <c r="N15" s="3"/>
      <c r="O15" s="3"/>
      <c r="P15" s="3"/>
      <c r="Q15" s="3"/>
      <c r="R15" s="3"/>
      <c r="S15" s="3"/>
      <c r="T15" s="3"/>
    </row>
    <row r="16" s="3" customFormat="true" ht="12.75" hidden="false" customHeight="true" outlineLevel="0" collapsed="false">
      <c r="A16" s="390" t="s">
        <v>299</v>
      </c>
      <c r="M16" s="346"/>
    </row>
    <row r="19" customFormat="false" ht="12.75" hidden="false" customHeight="false" outlineLevel="0" collapsed="false">
      <c r="B19" s="98"/>
    </row>
  </sheetData>
  <mergeCells count="13">
    <mergeCell ref="D5:E5"/>
    <mergeCell ref="F5:L5"/>
    <mergeCell ref="N5:S5"/>
    <mergeCell ref="D7:E7"/>
    <mergeCell ref="F7:L7"/>
    <mergeCell ref="N7:S7"/>
    <mergeCell ref="C9:K9"/>
    <mergeCell ref="N9:U9"/>
    <mergeCell ref="D11:E11"/>
    <mergeCell ref="F11:L11"/>
    <mergeCell ref="N11:S11"/>
    <mergeCell ref="F13:L13"/>
    <mergeCell ref="N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:S13"/>
    </sheetView>
  </sheetViews>
  <sheetFormatPr defaultColWidth="11.0546875" defaultRowHeight="12.75" zeroHeight="false" outlineLevelRow="0" outlineLevelCol="0"/>
  <sheetData>
    <row r="1" s="348" customFormat="true" ht="18" hidden="false" customHeight="false" outlineLevel="0" collapsed="false">
      <c r="A1" s="345"/>
      <c r="B1" s="347"/>
      <c r="M1" s="349"/>
    </row>
    <row r="2" s="3" customFormat="true" ht="12.75" hidden="false" customHeight="false" outlineLevel="0" collapsed="false">
      <c r="A2" s="345" t="n">
        <v>35</v>
      </c>
      <c r="M2" s="346"/>
    </row>
    <row r="3" s="351" customFormat="true" ht="25.5" hidden="false" customHeight="false" outlineLevel="0" collapsed="false">
      <c r="A3" s="350" t="n">
        <f aca="false">SUM(A5:A13)</f>
        <v>34.67</v>
      </c>
      <c r="C3" s="351" t="s">
        <v>253</v>
      </c>
      <c r="D3" s="351" t="s">
        <v>254</v>
      </c>
      <c r="E3" s="351" t="s">
        <v>255</v>
      </c>
      <c r="F3" s="351" t="s">
        <v>256</v>
      </c>
      <c r="G3" s="351" t="s">
        <v>257</v>
      </c>
      <c r="H3" s="351" t="s">
        <v>258</v>
      </c>
      <c r="I3" s="351" t="s">
        <v>259</v>
      </c>
      <c r="J3" s="351" t="s">
        <v>260</v>
      </c>
      <c r="K3" s="351" t="s">
        <v>261</v>
      </c>
      <c r="L3" s="351" t="s">
        <v>262</v>
      </c>
      <c r="M3" s="352" t="s">
        <v>263</v>
      </c>
      <c r="N3" s="351" t="s">
        <v>264</v>
      </c>
      <c r="O3" s="351" t="s">
        <v>265</v>
      </c>
      <c r="P3" s="351" t="s">
        <v>266</v>
      </c>
      <c r="Q3" s="351" t="s">
        <v>267</v>
      </c>
      <c r="R3" s="351" t="s">
        <v>268</v>
      </c>
      <c r="S3" s="351" t="s">
        <v>269</v>
      </c>
      <c r="T3" s="351" t="s">
        <v>270</v>
      </c>
      <c r="U3" s="351" t="s">
        <v>271</v>
      </c>
      <c r="V3" s="351" t="s">
        <v>272</v>
      </c>
    </row>
    <row r="4" s="98" customFormat="true" ht="13.5" hidden="false" customHeight="false" outlineLevel="0" collapsed="false">
      <c r="A4" s="353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5"/>
      <c r="N4" s="354"/>
      <c r="O4" s="354"/>
      <c r="P4" s="354"/>
      <c r="Q4" s="354"/>
      <c r="R4" s="354"/>
      <c r="S4" s="354"/>
      <c r="T4" s="354"/>
      <c r="U4" s="354"/>
      <c r="V4" s="354"/>
    </row>
    <row r="5" s="1" customFormat="true" ht="21" hidden="false" customHeight="true" outlineLevel="0" collapsed="false">
      <c r="A5" s="356" t="n">
        <v>7</v>
      </c>
      <c r="B5" s="357" t="s">
        <v>273</v>
      </c>
      <c r="C5" s="456"/>
      <c r="D5" s="456"/>
      <c r="E5" s="360" t="s">
        <v>433</v>
      </c>
      <c r="F5" s="360"/>
      <c r="G5" s="360"/>
      <c r="H5" s="360"/>
      <c r="I5" s="360"/>
      <c r="J5" s="360"/>
      <c r="K5" s="482"/>
      <c r="L5" s="361"/>
      <c r="M5" s="360" t="s">
        <v>434</v>
      </c>
      <c r="N5" s="360"/>
      <c r="O5" s="360"/>
      <c r="P5" s="360"/>
      <c r="Q5" s="360"/>
      <c r="R5" s="360"/>
      <c r="S5" s="360"/>
      <c r="T5" s="365"/>
      <c r="U5" s="365"/>
      <c r="V5" s="366"/>
    </row>
    <row r="6" s="1" customFormat="true" ht="13.5" hidden="false" customHeight="false" outlineLevel="0" collapsed="false">
      <c r="A6" s="356"/>
      <c r="B6" s="4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8"/>
      <c r="N6" s="369"/>
      <c r="O6" s="369"/>
      <c r="P6" s="369"/>
      <c r="Q6" s="369"/>
      <c r="R6" s="369"/>
      <c r="S6" s="369"/>
      <c r="T6" s="369"/>
      <c r="U6" s="369"/>
      <c r="V6" s="369"/>
    </row>
    <row r="7" s="1" customFormat="true" ht="21" hidden="false" customHeight="true" outlineLevel="0" collapsed="false">
      <c r="A7" s="356" t="n">
        <v>7</v>
      </c>
      <c r="B7" s="371" t="s">
        <v>279</v>
      </c>
      <c r="C7" s="456"/>
      <c r="D7" s="456"/>
      <c r="E7" s="360" t="s">
        <v>433</v>
      </c>
      <c r="F7" s="360"/>
      <c r="G7" s="360"/>
      <c r="H7" s="360"/>
      <c r="I7" s="360"/>
      <c r="J7" s="360"/>
      <c r="K7" s="482"/>
      <c r="L7" s="361"/>
      <c r="M7" s="360" t="s">
        <v>434</v>
      </c>
      <c r="N7" s="360"/>
      <c r="O7" s="360"/>
      <c r="P7" s="360"/>
      <c r="Q7" s="360"/>
      <c r="R7" s="360"/>
      <c r="S7" s="360"/>
      <c r="T7" s="365"/>
      <c r="U7" s="365"/>
      <c r="V7" s="366"/>
    </row>
    <row r="8" s="1" customFormat="true" ht="13.5" hidden="false" customHeight="false" outlineLevel="0" collapsed="false">
      <c r="A8" s="356"/>
      <c r="B8" s="377"/>
      <c r="C8" s="367"/>
      <c r="D8" s="367"/>
      <c r="E8" s="367"/>
      <c r="F8" s="367"/>
      <c r="G8" s="367"/>
      <c r="H8" s="367"/>
      <c r="I8" s="378"/>
      <c r="J8" s="367"/>
      <c r="K8" s="367"/>
      <c r="L8" s="367"/>
      <c r="M8" s="368"/>
      <c r="N8" s="369"/>
      <c r="O8" s="369"/>
      <c r="P8" s="369"/>
      <c r="Q8" s="369"/>
      <c r="R8" s="369"/>
      <c r="S8" s="369"/>
      <c r="T8" s="369"/>
      <c r="U8" s="369"/>
      <c r="V8" s="369"/>
    </row>
    <row r="9" s="1" customFormat="true" ht="31.5" hidden="false" customHeight="true" outlineLevel="0" collapsed="false">
      <c r="A9" s="356" t="n">
        <f aca="false">1.5+2.67+3</f>
        <v>7.17</v>
      </c>
      <c r="B9" s="357" t="s">
        <v>284</v>
      </c>
      <c r="C9" s="483" t="s">
        <v>435</v>
      </c>
      <c r="D9" s="483"/>
      <c r="E9" s="483"/>
      <c r="F9" s="484" t="s">
        <v>436</v>
      </c>
      <c r="G9" s="484"/>
      <c r="H9" s="484"/>
      <c r="I9" s="484"/>
      <c r="J9" s="484"/>
      <c r="K9" s="484"/>
      <c r="L9" s="361"/>
      <c r="M9" s="362"/>
      <c r="N9" s="428" t="s">
        <v>437</v>
      </c>
      <c r="O9" s="428"/>
      <c r="P9" s="428"/>
      <c r="Q9" s="428"/>
      <c r="R9" s="428"/>
      <c r="S9" s="428"/>
      <c r="T9" s="428"/>
      <c r="U9" s="365"/>
      <c r="V9" s="366"/>
    </row>
    <row r="10" s="1" customFormat="true" ht="13.5" hidden="false" customHeight="false" outlineLevel="0" collapsed="false">
      <c r="A10" s="356"/>
      <c r="B10" s="380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9"/>
    </row>
    <row r="11" s="1" customFormat="true" ht="33" hidden="false" customHeight="true" outlineLevel="0" collapsed="false">
      <c r="A11" s="356" t="n">
        <v>6</v>
      </c>
      <c r="B11" s="371" t="s">
        <v>289</v>
      </c>
      <c r="C11" s="464" t="s">
        <v>438</v>
      </c>
      <c r="D11" s="464"/>
      <c r="E11" s="464"/>
      <c r="F11" s="464"/>
      <c r="G11" s="428" t="s">
        <v>439</v>
      </c>
      <c r="H11" s="428"/>
      <c r="I11" s="428"/>
      <c r="J11" s="428"/>
      <c r="K11" s="428"/>
      <c r="L11" s="361"/>
      <c r="M11" s="362"/>
      <c r="N11" s="428" t="s">
        <v>440</v>
      </c>
      <c r="O11" s="428"/>
      <c r="P11" s="428"/>
      <c r="Q11" s="428"/>
      <c r="R11" s="379"/>
      <c r="S11" s="365"/>
      <c r="T11" s="365"/>
      <c r="U11" s="365"/>
      <c r="V11" s="366"/>
    </row>
    <row r="12" s="1" customFormat="true" ht="13.5" hidden="false" customHeight="false" outlineLevel="0" collapsed="false">
      <c r="A12" s="386"/>
      <c r="B12" s="37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8"/>
      <c r="N12" s="369"/>
      <c r="O12" s="369"/>
      <c r="P12" s="369"/>
      <c r="Q12" s="369"/>
      <c r="R12" s="369"/>
      <c r="S12" s="369"/>
      <c r="T12" s="369"/>
      <c r="U12" s="369"/>
      <c r="V12" s="369"/>
    </row>
    <row r="13" s="1" customFormat="true" ht="28.5" hidden="false" customHeight="true" outlineLevel="0" collapsed="false">
      <c r="A13" s="356" t="n">
        <f aca="false">4+1.5+2</f>
        <v>7.5</v>
      </c>
      <c r="B13" s="357" t="s">
        <v>293</v>
      </c>
      <c r="C13" s="485" t="s">
        <v>441</v>
      </c>
      <c r="D13" s="485"/>
      <c r="E13" s="485"/>
      <c r="F13" s="485"/>
      <c r="G13" s="485"/>
      <c r="H13" s="485"/>
      <c r="I13" s="485"/>
      <c r="J13" s="485"/>
      <c r="K13" s="482"/>
      <c r="L13" s="384"/>
      <c r="M13" s="486" t="s">
        <v>442</v>
      </c>
      <c r="N13" s="486"/>
      <c r="O13" s="486"/>
      <c r="P13" s="487" t="s">
        <v>443</v>
      </c>
      <c r="Q13" s="487"/>
      <c r="R13" s="487"/>
      <c r="S13" s="487"/>
      <c r="T13" s="365"/>
      <c r="U13" s="365"/>
      <c r="V13" s="366"/>
    </row>
    <row r="14" s="3" customFormat="true" ht="12.75" hidden="false" customHeight="false" outlineLevel="0" collapsed="false">
      <c r="A14" s="345"/>
      <c r="B14" s="190"/>
      <c r="M14" s="346"/>
    </row>
    <row r="15" s="190" customFormat="true" ht="13.5" hidden="false" customHeight="true" outlineLevel="0" collapsed="false">
      <c r="A15" s="388" t="n">
        <f aca="false">(A3+(9+4/5)*'sem 50'!A15)/(10+4/5)</f>
        <v>35.0907407407407</v>
      </c>
      <c r="B15" s="3"/>
      <c r="H15" s="3"/>
      <c r="I15" s="3"/>
      <c r="J15" s="3"/>
      <c r="K15" s="3"/>
      <c r="L15" s="3"/>
      <c r="M15" s="346"/>
      <c r="N15" s="3"/>
      <c r="O15" s="3"/>
    </row>
    <row r="16" s="3" customFormat="true" ht="12.75" hidden="false" customHeight="false" outlineLevel="0" collapsed="false">
      <c r="A16" s="390" t="s">
        <v>299</v>
      </c>
      <c r="M16" s="346"/>
    </row>
    <row r="17" customFormat="false" ht="12.75" hidden="false" customHeight="false" outlineLevel="0" collapsed="false">
      <c r="M17" s="112"/>
    </row>
    <row r="18" customFormat="false" ht="12.75" hidden="false" customHeight="false" outlineLevel="0" collapsed="false">
      <c r="M18" s="112"/>
    </row>
    <row r="19" customFormat="false" ht="13.5" hidden="false" customHeight="true" outlineLevel="0" collapsed="false"/>
    <row r="21" customFormat="false" ht="13.5" hidden="false" customHeight="true" outlineLevel="0" collapsed="false"/>
    <row r="23" customFormat="false" ht="13.5" hidden="false" customHeight="false" outlineLevel="0" collapsed="false"/>
    <row r="24" customFormat="false" ht="21" hidden="false" customHeight="false" outlineLevel="0" collapsed="false">
      <c r="T24" s="488"/>
      <c r="U24" s="488"/>
      <c r="V24" s="488"/>
    </row>
  </sheetData>
  <mergeCells count="14">
    <mergeCell ref="E5:J5"/>
    <mergeCell ref="M5:S5"/>
    <mergeCell ref="E7:J7"/>
    <mergeCell ref="M7:S7"/>
    <mergeCell ref="C9:E9"/>
    <mergeCell ref="F9:K9"/>
    <mergeCell ref="N9:T9"/>
    <mergeCell ref="C11:F11"/>
    <mergeCell ref="G11:K11"/>
    <mergeCell ref="N11:Q11"/>
    <mergeCell ref="C13:J13"/>
    <mergeCell ref="M13:O13"/>
    <mergeCell ref="P13:S13"/>
    <mergeCell ref="T24:V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4" activeCellId="0" sqref="Q14"/>
    </sheetView>
  </sheetViews>
  <sheetFormatPr defaultColWidth="11.0546875" defaultRowHeight="12.75" zeroHeight="false" outlineLevelRow="0" outlineLevelCol="0"/>
  <sheetData>
    <row r="1" s="348" customFormat="true" ht="18" hidden="false" customHeight="false" outlineLevel="0" collapsed="false">
      <c r="A1" s="345"/>
      <c r="B1" s="347"/>
      <c r="M1" s="349"/>
    </row>
    <row r="2" s="3" customFormat="true" ht="12.75" hidden="false" customHeight="false" outlineLevel="0" collapsed="false">
      <c r="A2" s="345" t="n">
        <v>35</v>
      </c>
      <c r="M2" s="346"/>
    </row>
    <row r="3" s="351" customFormat="true" ht="25.5" hidden="false" customHeight="false" outlineLevel="0" collapsed="false">
      <c r="A3" s="350" t="n">
        <f aca="false">SUM(A5:A13)</f>
        <v>35</v>
      </c>
      <c r="C3" s="351" t="s">
        <v>253</v>
      </c>
      <c r="D3" s="351" t="s">
        <v>254</v>
      </c>
      <c r="E3" s="351" t="s">
        <v>255</v>
      </c>
      <c r="F3" s="351" t="s">
        <v>256</v>
      </c>
      <c r="G3" s="351" t="s">
        <v>257</v>
      </c>
      <c r="H3" s="351" t="s">
        <v>258</v>
      </c>
      <c r="I3" s="351" t="s">
        <v>259</v>
      </c>
      <c r="J3" s="351" t="s">
        <v>260</v>
      </c>
      <c r="K3" s="351" t="s">
        <v>261</v>
      </c>
      <c r="L3" s="351" t="s">
        <v>262</v>
      </c>
      <c r="M3" s="352" t="s">
        <v>263</v>
      </c>
      <c r="N3" s="351" t="s">
        <v>264</v>
      </c>
      <c r="O3" s="351" t="s">
        <v>265</v>
      </c>
      <c r="P3" s="351" t="s">
        <v>266</v>
      </c>
      <c r="Q3" s="351" t="s">
        <v>267</v>
      </c>
      <c r="R3" s="351" t="s">
        <v>268</v>
      </c>
      <c r="S3" s="351" t="s">
        <v>269</v>
      </c>
      <c r="T3" s="351" t="s">
        <v>270</v>
      </c>
      <c r="U3" s="351" t="s">
        <v>271</v>
      </c>
      <c r="V3" s="351" t="s">
        <v>272</v>
      </c>
    </row>
    <row r="4" s="98" customFormat="true" ht="13.5" hidden="false" customHeight="false" outlineLevel="0" collapsed="false">
      <c r="A4" s="353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5"/>
      <c r="N4" s="354"/>
      <c r="O4" s="354"/>
      <c r="P4" s="354"/>
      <c r="Q4" s="354"/>
      <c r="R4" s="354"/>
      <c r="S4" s="354"/>
      <c r="T4" s="354"/>
      <c r="U4" s="354"/>
      <c r="V4" s="354"/>
    </row>
    <row r="5" s="1" customFormat="true" ht="21" hidden="false" customHeight="true" outlineLevel="0" collapsed="false">
      <c r="A5" s="356" t="n">
        <f aca="false">2.67+4</f>
        <v>6.67</v>
      </c>
      <c r="B5" s="357" t="s">
        <v>273</v>
      </c>
      <c r="C5" s="489"/>
      <c r="D5" s="490" t="s">
        <v>444</v>
      </c>
      <c r="E5" s="490"/>
      <c r="F5" s="490"/>
      <c r="G5" s="490"/>
      <c r="H5" s="490"/>
      <c r="I5" s="490"/>
      <c r="J5" s="491" t="s">
        <v>445</v>
      </c>
      <c r="K5" s="491"/>
      <c r="L5" s="491"/>
      <c r="M5" s="491"/>
      <c r="N5" s="363" t="s">
        <v>446</v>
      </c>
      <c r="O5" s="363"/>
      <c r="P5" s="363"/>
      <c r="Q5" s="363"/>
      <c r="R5" s="363"/>
      <c r="S5" s="363"/>
      <c r="T5" s="363"/>
      <c r="U5" s="363"/>
      <c r="V5" s="366"/>
    </row>
    <row r="6" s="1" customFormat="true" ht="13.5" hidden="false" customHeight="false" outlineLevel="0" collapsed="false">
      <c r="A6" s="356"/>
      <c r="B6" s="4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8"/>
      <c r="N6" s="369"/>
      <c r="O6" s="369"/>
      <c r="P6" s="369"/>
      <c r="Q6" s="369"/>
      <c r="R6" s="369"/>
      <c r="S6" s="369"/>
      <c r="T6" s="369"/>
      <c r="U6" s="369"/>
      <c r="V6" s="369"/>
    </row>
    <row r="7" s="1" customFormat="true" ht="31.5" hidden="false" customHeight="true" outlineLevel="0" collapsed="false">
      <c r="A7" s="356" t="n">
        <f aca="false">5+1</f>
        <v>6</v>
      </c>
      <c r="B7" s="371" t="s">
        <v>279</v>
      </c>
      <c r="C7" s="358"/>
      <c r="D7" s="379"/>
      <c r="E7" s="363" t="s">
        <v>447</v>
      </c>
      <c r="F7" s="363"/>
      <c r="G7" s="363"/>
      <c r="H7" s="363"/>
      <c r="I7" s="363"/>
      <c r="J7" s="363"/>
      <c r="K7" s="363"/>
      <c r="L7" s="361"/>
      <c r="M7" s="362"/>
      <c r="N7" s="363" t="s">
        <v>448</v>
      </c>
      <c r="O7" s="363"/>
      <c r="P7" s="363"/>
      <c r="Q7" s="363"/>
      <c r="R7" s="376" t="s">
        <v>449</v>
      </c>
      <c r="S7" s="376"/>
      <c r="T7" s="376"/>
      <c r="U7" s="365"/>
      <c r="V7" s="366"/>
    </row>
    <row r="8" s="1" customFormat="true" ht="13.5" hidden="false" customHeight="false" outlineLevel="0" collapsed="false">
      <c r="A8" s="356"/>
      <c r="B8" s="377"/>
      <c r="C8" s="367"/>
      <c r="D8" s="367"/>
      <c r="E8" s="367"/>
      <c r="F8" s="367"/>
      <c r="G8" s="367"/>
      <c r="H8" s="367"/>
      <c r="I8" s="378"/>
      <c r="J8" s="367"/>
      <c r="K8" s="367"/>
      <c r="L8" s="367"/>
      <c r="M8" s="368"/>
      <c r="N8" s="369"/>
      <c r="O8" s="369"/>
      <c r="P8" s="369"/>
      <c r="Q8" s="369"/>
      <c r="R8" s="369"/>
      <c r="S8" s="369"/>
      <c r="T8" s="369"/>
      <c r="U8" s="369"/>
      <c r="V8" s="369"/>
    </row>
    <row r="9" s="1" customFormat="true" ht="18" hidden="false" customHeight="true" outlineLevel="0" collapsed="false">
      <c r="A9" s="356" t="n">
        <f aca="false">4+4</f>
        <v>8</v>
      </c>
      <c r="B9" s="357" t="s">
        <v>284</v>
      </c>
      <c r="C9" s="464" t="s">
        <v>407</v>
      </c>
      <c r="D9" s="464"/>
      <c r="E9" s="464"/>
      <c r="F9" s="464"/>
      <c r="G9" s="464"/>
      <c r="H9" s="464"/>
      <c r="I9" s="464"/>
      <c r="J9" s="464"/>
      <c r="K9" s="464"/>
      <c r="L9" s="361"/>
      <c r="M9" s="362"/>
      <c r="N9" s="492" t="s">
        <v>450</v>
      </c>
      <c r="O9" s="492"/>
      <c r="P9" s="492"/>
      <c r="Q9" s="492"/>
      <c r="R9" s="492"/>
      <c r="S9" s="492"/>
      <c r="T9" s="492"/>
      <c r="U9" s="492"/>
      <c r="V9" s="492"/>
    </row>
    <row r="10" s="1" customFormat="true" ht="13.5" hidden="false" customHeight="false" outlineLevel="0" collapsed="false">
      <c r="A10" s="356"/>
      <c r="B10" s="380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8"/>
      <c r="N10" s="370"/>
      <c r="O10" s="369"/>
      <c r="P10" s="369"/>
      <c r="Q10" s="369"/>
      <c r="R10" s="369"/>
      <c r="S10" s="369"/>
      <c r="T10" s="369"/>
      <c r="U10" s="369"/>
      <c r="V10" s="369"/>
    </row>
    <row r="11" s="1" customFormat="true" ht="27" hidden="false" customHeight="true" outlineLevel="0" collapsed="false">
      <c r="A11" s="356" t="n">
        <f aca="false">4+3.33</f>
        <v>7.33</v>
      </c>
      <c r="B11" s="371" t="s">
        <v>289</v>
      </c>
      <c r="C11" s="489"/>
      <c r="D11" s="426" t="s">
        <v>451</v>
      </c>
      <c r="E11" s="426"/>
      <c r="F11" s="426"/>
      <c r="G11" s="426"/>
      <c r="H11" s="426"/>
      <c r="I11" s="426"/>
      <c r="J11" s="426"/>
      <c r="K11" s="426"/>
      <c r="L11" s="493"/>
      <c r="M11" s="493"/>
      <c r="N11" s="359" t="s">
        <v>452</v>
      </c>
      <c r="O11" s="359"/>
      <c r="P11" s="359"/>
      <c r="Q11" s="359"/>
      <c r="R11" s="359"/>
      <c r="S11" s="359"/>
      <c r="T11" s="365"/>
      <c r="U11" s="365"/>
      <c r="V11" s="366"/>
    </row>
    <row r="12" s="1" customFormat="true" ht="13.5" hidden="false" customHeight="false" outlineLevel="0" collapsed="false">
      <c r="A12" s="386"/>
      <c r="B12" s="37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8"/>
      <c r="N12" s="369"/>
      <c r="O12" s="369"/>
      <c r="P12" s="369"/>
      <c r="Q12" s="369"/>
      <c r="R12" s="369"/>
      <c r="S12" s="369"/>
      <c r="T12" s="369"/>
      <c r="U12" s="369"/>
      <c r="V12" s="369"/>
    </row>
    <row r="13" s="1" customFormat="true" ht="39.75" hidden="false" customHeight="true" outlineLevel="0" collapsed="false">
      <c r="A13" s="356" t="n">
        <f aca="false">1.5+2.5+1.5+1.5</f>
        <v>7</v>
      </c>
      <c r="B13" s="357" t="s">
        <v>293</v>
      </c>
      <c r="C13" s="494" t="s">
        <v>453</v>
      </c>
      <c r="D13" s="494"/>
      <c r="E13" s="494"/>
      <c r="F13" s="495" t="s">
        <v>454</v>
      </c>
      <c r="G13" s="495"/>
      <c r="H13" s="495"/>
      <c r="I13" s="495"/>
      <c r="J13" s="495"/>
      <c r="K13" s="495"/>
      <c r="L13" s="456"/>
      <c r="M13" s="457"/>
      <c r="N13" s="496" t="s">
        <v>455</v>
      </c>
      <c r="O13" s="496"/>
      <c r="P13" s="496"/>
      <c r="Q13" s="376" t="s">
        <v>456</v>
      </c>
      <c r="R13" s="376"/>
      <c r="S13" s="376"/>
      <c r="T13" s="365"/>
      <c r="U13" s="365"/>
      <c r="V13" s="366"/>
    </row>
    <row r="14" s="3" customFormat="true" ht="12.75" hidden="false" customHeight="false" outlineLevel="0" collapsed="false">
      <c r="A14" s="345"/>
      <c r="B14" s="190"/>
      <c r="M14" s="346"/>
    </row>
    <row r="15" s="190" customFormat="true" ht="12.75" hidden="false" customHeight="false" outlineLevel="0" collapsed="false">
      <c r="A15" s="388" t="n">
        <f aca="false">(A3+(10+4/5)*'sem 2'!A15)/(11+4/5)</f>
        <v>35.0830508474576</v>
      </c>
      <c r="B15" s="3"/>
      <c r="C15" s="445" t="s">
        <v>457</v>
      </c>
      <c r="D15" s="3"/>
      <c r="E15" s="3"/>
      <c r="F15" s="3"/>
      <c r="G15" s="3"/>
      <c r="H15" s="3"/>
      <c r="I15" s="3"/>
      <c r="J15" s="3"/>
      <c r="K15" s="3"/>
      <c r="L15" s="3"/>
      <c r="M15" s="346"/>
      <c r="N15" s="3"/>
      <c r="O15" s="3"/>
      <c r="P15" s="3"/>
      <c r="Q15" s="3"/>
      <c r="R15" s="3"/>
      <c r="S15" s="3"/>
      <c r="T15" s="3"/>
    </row>
    <row r="16" s="3" customFormat="true" ht="12.75" hidden="false" customHeight="false" outlineLevel="0" collapsed="false">
      <c r="A16" s="390" t="s">
        <v>299</v>
      </c>
    </row>
    <row r="19" customFormat="false" ht="13.5" hidden="false" customHeight="true" outlineLevel="0" collapsed="false"/>
    <row r="20" customFormat="false" ht="12.75" hidden="false" customHeight="false" outlineLevel="0" collapsed="false">
      <c r="B20" s="98"/>
    </row>
  </sheetData>
  <mergeCells count="15">
    <mergeCell ref="D5:I5"/>
    <mergeCell ref="J5:M5"/>
    <mergeCell ref="N5:U5"/>
    <mergeCell ref="E7:K7"/>
    <mergeCell ref="N7:Q7"/>
    <mergeCell ref="R7:T7"/>
    <mergeCell ref="C9:K9"/>
    <mergeCell ref="N9:V9"/>
    <mergeCell ref="D11:K11"/>
    <mergeCell ref="L11:M11"/>
    <mergeCell ref="N11:S11"/>
    <mergeCell ref="C13:E13"/>
    <mergeCell ref="F13:K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sheetData>
    <row r="1" s="348" customFormat="true" ht="18" hidden="false" customHeight="false" outlineLevel="0" collapsed="false">
      <c r="A1" s="345"/>
      <c r="B1" s="347"/>
      <c r="M1" s="349"/>
    </row>
    <row r="2" s="3" customFormat="true" ht="12.75" hidden="false" customHeight="false" outlineLevel="0" collapsed="false">
      <c r="A2" s="345" t="n">
        <v>35</v>
      </c>
      <c r="M2" s="346"/>
    </row>
    <row r="3" s="351" customFormat="true" ht="25.5" hidden="false" customHeight="false" outlineLevel="0" collapsed="false">
      <c r="A3" s="350" t="n">
        <f aca="false">SUM(A5:A13)</f>
        <v>7</v>
      </c>
      <c r="C3" s="351" t="s">
        <v>253</v>
      </c>
      <c r="D3" s="351" t="s">
        <v>254</v>
      </c>
      <c r="E3" s="351" t="s">
        <v>255</v>
      </c>
      <c r="F3" s="351" t="s">
        <v>256</v>
      </c>
      <c r="G3" s="351" t="s">
        <v>257</v>
      </c>
      <c r="H3" s="351" t="s">
        <v>258</v>
      </c>
      <c r="I3" s="351" t="s">
        <v>259</v>
      </c>
      <c r="J3" s="351" t="s">
        <v>260</v>
      </c>
      <c r="K3" s="351" t="s">
        <v>261</v>
      </c>
      <c r="L3" s="351" t="s">
        <v>262</v>
      </c>
      <c r="M3" s="352" t="s">
        <v>263</v>
      </c>
      <c r="N3" s="351" t="s">
        <v>264</v>
      </c>
      <c r="O3" s="351" t="s">
        <v>265</v>
      </c>
      <c r="P3" s="351" t="s">
        <v>266</v>
      </c>
      <c r="Q3" s="351" t="s">
        <v>267</v>
      </c>
      <c r="R3" s="351" t="s">
        <v>268</v>
      </c>
      <c r="S3" s="351" t="s">
        <v>269</v>
      </c>
      <c r="T3" s="351" t="s">
        <v>270</v>
      </c>
      <c r="U3" s="351" t="s">
        <v>271</v>
      </c>
      <c r="V3" s="351" t="s">
        <v>272</v>
      </c>
    </row>
    <row r="4" s="98" customFormat="true" ht="13.5" hidden="false" customHeight="false" outlineLevel="0" collapsed="false">
      <c r="A4" s="353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5"/>
      <c r="N4" s="354"/>
      <c r="O4" s="354"/>
      <c r="P4" s="354"/>
      <c r="Q4" s="354"/>
      <c r="R4" s="354"/>
      <c r="S4" s="354"/>
      <c r="T4" s="354"/>
      <c r="U4" s="354"/>
      <c r="V4" s="354"/>
    </row>
    <row r="5" s="1" customFormat="true" ht="21" hidden="false" customHeight="false" outlineLevel="0" collapsed="false">
      <c r="A5" s="356"/>
      <c r="B5" s="357" t="s">
        <v>273</v>
      </c>
      <c r="C5" s="358"/>
      <c r="D5" s="379"/>
      <c r="E5" s="379"/>
      <c r="F5" s="379"/>
      <c r="G5" s="379"/>
      <c r="H5" s="379"/>
      <c r="I5" s="379"/>
      <c r="J5" s="379"/>
      <c r="K5" s="474"/>
      <c r="L5" s="361"/>
      <c r="M5" s="362"/>
      <c r="N5" s="497"/>
      <c r="O5" s="379"/>
      <c r="P5" s="379"/>
      <c r="Q5" s="379"/>
      <c r="R5" s="379"/>
      <c r="S5" s="365"/>
      <c r="T5" s="365"/>
      <c r="U5" s="365"/>
      <c r="V5" s="366"/>
    </row>
    <row r="6" s="1" customFormat="true" ht="13.5" hidden="false" customHeight="false" outlineLevel="0" collapsed="false">
      <c r="A6" s="356"/>
      <c r="B6" s="4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8"/>
      <c r="N6" s="369"/>
      <c r="O6" s="369"/>
      <c r="P6" s="369"/>
      <c r="Q6" s="369"/>
      <c r="R6" s="369"/>
      <c r="S6" s="369"/>
      <c r="T6" s="369"/>
      <c r="U6" s="369"/>
      <c r="V6" s="369"/>
    </row>
    <row r="7" s="1" customFormat="true" ht="21" hidden="false" customHeight="false" outlineLevel="0" collapsed="false">
      <c r="A7" s="356"/>
      <c r="B7" s="371" t="s">
        <v>279</v>
      </c>
      <c r="C7" s="358"/>
      <c r="D7" s="379"/>
      <c r="E7" s="379"/>
      <c r="F7" s="379"/>
      <c r="G7" s="379"/>
      <c r="H7" s="379"/>
      <c r="I7" s="379"/>
      <c r="J7" s="379"/>
      <c r="K7" s="474"/>
      <c r="L7" s="361"/>
      <c r="M7" s="362"/>
      <c r="N7" s="497"/>
      <c r="O7" s="379"/>
      <c r="P7" s="379"/>
      <c r="Q7" s="379"/>
      <c r="R7" s="379"/>
      <c r="S7" s="365"/>
      <c r="T7" s="365"/>
      <c r="U7" s="365"/>
      <c r="V7" s="366"/>
    </row>
    <row r="8" s="1" customFormat="true" ht="13.5" hidden="false" customHeight="false" outlineLevel="0" collapsed="false">
      <c r="A8" s="356"/>
      <c r="B8" s="377"/>
      <c r="C8" s="367"/>
      <c r="D8" s="367"/>
      <c r="E8" s="367"/>
      <c r="F8" s="367"/>
      <c r="G8" s="367"/>
      <c r="H8" s="367"/>
      <c r="I8" s="378"/>
      <c r="J8" s="367"/>
      <c r="K8" s="367"/>
      <c r="L8" s="367"/>
      <c r="M8" s="368"/>
      <c r="N8" s="369"/>
      <c r="O8" s="369"/>
      <c r="P8" s="369"/>
      <c r="Q8" s="369"/>
      <c r="R8" s="369"/>
      <c r="S8" s="369"/>
      <c r="T8" s="369"/>
      <c r="U8" s="369"/>
      <c r="V8" s="369"/>
    </row>
    <row r="9" s="1" customFormat="true" ht="27.75" hidden="false" customHeight="true" outlineLevel="0" collapsed="false">
      <c r="A9" s="356" t="n">
        <v>7</v>
      </c>
      <c r="B9" s="357" t="s">
        <v>284</v>
      </c>
      <c r="C9" s="448" t="s">
        <v>458</v>
      </c>
      <c r="D9" s="448"/>
      <c r="E9" s="448"/>
      <c r="F9" s="448"/>
      <c r="G9" s="448"/>
      <c r="H9" s="448"/>
      <c r="I9" s="448"/>
      <c r="J9" s="448"/>
      <c r="K9" s="448"/>
      <c r="L9" s="361"/>
      <c r="M9" s="362"/>
      <c r="N9" s="447" t="s">
        <v>459</v>
      </c>
      <c r="O9" s="447"/>
      <c r="P9" s="447"/>
      <c r="Q9" s="447"/>
      <c r="R9" s="447"/>
      <c r="S9" s="447"/>
      <c r="T9" s="447"/>
      <c r="U9" s="447"/>
      <c r="V9" s="447"/>
    </row>
    <row r="10" s="1" customFormat="true" ht="13.5" hidden="false" customHeight="false" outlineLevel="0" collapsed="false">
      <c r="A10" s="356"/>
      <c r="B10" s="380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8"/>
      <c r="N10" s="370"/>
      <c r="O10" s="369"/>
      <c r="P10" s="369"/>
      <c r="Q10" s="369"/>
      <c r="R10" s="369"/>
      <c r="S10" s="369"/>
      <c r="T10" s="369"/>
      <c r="U10" s="369"/>
      <c r="V10" s="369"/>
    </row>
    <row r="11" s="1" customFormat="true" ht="36" hidden="false" customHeight="true" outlineLevel="0" collapsed="false">
      <c r="A11" s="356"/>
      <c r="B11" s="371" t="s">
        <v>289</v>
      </c>
      <c r="C11" s="498" t="s">
        <v>460</v>
      </c>
      <c r="D11" s="498"/>
      <c r="E11" s="498"/>
      <c r="F11" s="498"/>
      <c r="G11" s="428" t="s">
        <v>461</v>
      </c>
      <c r="H11" s="428"/>
      <c r="I11" s="428"/>
      <c r="J11" s="428"/>
      <c r="K11" s="428"/>
      <c r="L11" s="361"/>
      <c r="M11" s="362"/>
      <c r="N11" s="360" t="s">
        <v>462</v>
      </c>
      <c r="O11" s="360"/>
      <c r="P11" s="360"/>
      <c r="Q11" s="360"/>
      <c r="R11" s="428" t="s">
        <v>463</v>
      </c>
      <c r="S11" s="428"/>
      <c r="T11" s="428"/>
      <c r="U11" s="428"/>
      <c r="V11" s="366"/>
    </row>
    <row r="12" s="1" customFormat="true" ht="13.5" hidden="false" customHeight="false" outlineLevel="0" collapsed="false">
      <c r="A12" s="386"/>
      <c r="B12" s="37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8"/>
      <c r="N12" s="369"/>
      <c r="O12" s="369"/>
      <c r="P12" s="369"/>
      <c r="Q12" s="369"/>
      <c r="R12" s="369"/>
      <c r="S12" s="369"/>
      <c r="T12" s="369"/>
      <c r="U12" s="369"/>
      <c r="V12" s="369"/>
    </row>
    <row r="13" s="1" customFormat="true" ht="43.5" hidden="false" customHeight="true" outlineLevel="0" collapsed="false">
      <c r="A13" s="356"/>
      <c r="B13" s="357" t="s">
        <v>293</v>
      </c>
      <c r="C13" s="464" t="s">
        <v>464</v>
      </c>
      <c r="D13" s="464"/>
      <c r="E13" s="464"/>
      <c r="F13" s="464"/>
      <c r="G13" s="360" t="s">
        <v>465</v>
      </c>
      <c r="H13" s="360"/>
      <c r="I13" s="360"/>
      <c r="J13" s="360"/>
      <c r="K13" s="361"/>
      <c r="L13" s="362"/>
      <c r="M13" s="428" t="s">
        <v>466</v>
      </c>
      <c r="N13" s="428"/>
      <c r="O13" s="428"/>
      <c r="P13" s="428"/>
      <c r="Q13" s="385" t="s">
        <v>467</v>
      </c>
      <c r="R13" s="385"/>
      <c r="S13" s="385"/>
      <c r="T13" s="385"/>
      <c r="U13" s="365"/>
      <c r="V13" s="366"/>
    </row>
    <row r="14" s="3" customFormat="true" ht="12.75" hidden="false" customHeight="false" outlineLevel="0" collapsed="false">
      <c r="A14" s="345"/>
      <c r="B14" s="190"/>
      <c r="M14" s="346"/>
    </row>
    <row r="15" s="190" customFormat="true" ht="13.5" hidden="false" customHeight="false" outlineLevel="0" collapsed="false">
      <c r="A15" s="388" t="n">
        <f aca="false">(A3+(11+4/5)*'sem 3'!A15)/(12+4/5)</f>
        <v>32.8890625</v>
      </c>
      <c r="B15" s="3"/>
      <c r="C15" s="3"/>
      <c r="D15" s="3"/>
      <c r="E15" s="3"/>
      <c r="F15" s="3"/>
      <c r="G15" s="3"/>
      <c r="L15" s="3"/>
      <c r="M15" s="346"/>
      <c r="N15" s="3"/>
      <c r="O15" s="3"/>
      <c r="P15" s="3"/>
      <c r="Q15" s="3"/>
      <c r="R15" s="3"/>
      <c r="S15" s="3"/>
      <c r="T15" s="3"/>
    </row>
    <row r="16" s="3" customFormat="true" ht="13.5" hidden="false" customHeight="true" outlineLevel="0" collapsed="false">
      <c r="A16" s="390" t="s">
        <v>299</v>
      </c>
      <c r="D16" s="360" t="s">
        <v>468</v>
      </c>
      <c r="E16" s="360"/>
      <c r="F16" s="360"/>
      <c r="H16" s="496" t="s">
        <v>469</v>
      </c>
      <c r="I16" s="496"/>
      <c r="J16" s="496"/>
      <c r="K16" s="190"/>
      <c r="M16" s="346"/>
    </row>
    <row r="18" customFormat="false" ht="13.5" hidden="false" customHeight="false" outlineLevel="0" collapsed="false"/>
    <row r="19" customFormat="false" ht="13.5" hidden="false" customHeight="true" outlineLevel="0" collapsed="false">
      <c r="C19" s="112" t="s">
        <v>470</v>
      </c>
      <c r="D19" s="485" t="s">
        <v>441</v>
      </c>
      <c r="E19" s="485"/>
      <c r="F19" s="485"/>
      <c r="G19" s="485"/>
      <c r="H19" s="485"/>
      <c r="I19" s="485"/>
      <c r="J19" s="485"/>
      <c r="K19" s="485"/>
    </row>
    <row r="21" customFormat="false" ht="12.75" hidden="false" customHeight="true" outlineLevel="0" collapsed="false"/>
  </sheetData>
  <mergeCells count="13">
    <mergeCell ref="C9:K9"/>
    <mergeCell ref="N9:V9"/>
    <mergeCell ref="C11:F11"/>
    <mergeCell ref="G11:K11"/>
    <mergeCell ref="N11:Q11"/>
    <mergeCell ref="R11:U11"/>
    <mergeCell ref="C13:F13"/>
    <mergeCell ref="G13:J13"/>
    <mergeCell ref="M13:P13"/>
    <mergeCell ref="Q13:T13"/>
    <mergeCell ref="D16:F16"/>
    <mergeCell ref="H16:J16"/>
    <mergeCell ref="D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sheetData>
    <row r="1" s="348" customFormat="true" ht="18" hidden="false" customHeight="false" outlineLevel="0" collapsed="false">
      <c r="A1" s="345"/>
      <c r="B1" s="347"/>
      <c r="M1" s="349"/>
    </row>
    <row r="2" s="3" customFormat="true" ht="12.75" hidden="false" customHeight="false" outlineLevel="0" collapsed="false">
      <c r="A2" s="345" t="n">
        <v>35</v>
      </c>
      <c r="M2" s="346"/>
    </row>
    <row r="3" s="351" customFormat="true" ht="25.5" hidden="false" customHeight="false" outlineLevel="0" collapsed="false">
      <c r="A3" s="350" t="n">
        <f aca="false">SUM(A5:A14)</f>
        <v>15.5</v>
      </c>
      <c r="C3" s="351" t="s">
        <v>253</v>
      </c>
      <c r="D3" s="351" t="s">
        <v>254</v>
      </c>
      <c r="E3" s="351" t="s">
        <v>255</v>
      </c>
      <c r="F3" s="351" t="s">
        <v>256</v>
      </c>
      <c r="G3" s="351" t="s">
        <v>257</v>
      </c>
      <c r="H3" s="351" t="s">
        <v>258</v>
      </c>
      <c r="I3" s="351" t="s">
        <v>259</v>
      </c>
      <c r="J3" s="351" t="s">
        <v>260</v>
      </c>
      <c r="K3" s="351" t="s">
        <v>261</v>
      </c>
      <c r="L3" s="351" t="s">
        <v>262</v>
      </c>
      <c r="M3" s="352" t="s">
        <v>263</v>
      </c>
      <c r="N3" s="351" t="s">
        <v>264</v>
      </c>
      <c r="O3" s="351" t="s">
        <v>265</v>
      </c>
      <c r="P3" s="351" t="s">
        <v>266</v>
      </c>
      <c r="Q3" s="351" t="s">
        <v>267</v>
      </c>
      <c r="R3" s="351" t="s">
        <v>268</v>
      </c>
      <c r="S3" s="351" t="s">
        <v>269</v>
      </c>
      <c r="T3" s="351" t="s">
        <v>270</v>
      </c>
      <c r="U3" s="351" t="s">
        <v>271</v>
      </c>
      <c r="V3" s="351" t="s">
        <v>272</v>
      </c>
    </row>
    <row r="4" s="98" customFormat="true" ht="13.5" hidden="false" customHeight="false" outlineLevel="0" collapsed="false">
      <c r="A4" s="353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5"/>
      <c r="N4" s="354"/>
      <c r="O4" s="354"/>
      <c r="P4" s="354"/>
      <c r="Q4" s="354"/>
      <c r="R4" s="354"/>
      <c r="S4" s="354"/>
      <c r="T4" s="354"/>
      <c r="U4" s="354"/>
      <c r="V4" s="354"/>
    </row>
    <row r="5" s="1" customFormat="true" ht="30" hidden="false" customHeight="true" outlineLevel="0" collapsed="false">
      <c r="A5" s="356" t="n">
        <f aca="false">2*2+4</f>
        <v>8</v>
      </c>
      <c r="B5" s="357" t="s">
        <v>273</v>
      </c>
      <c r="C5" s="358"/>
      <c r="D5" s="364" t="s">
        <v>471</v>
      </c>
      <c r="E5" s="364"/>
      <c r="F5" s="364"/>
      <c r="G5" s="364"/>
      <c r="H5" s="364" t="s">
        <v>472</v>
      </c>
      <c r="I5" s="364"/>
      <c r="J5" s="364"/>
      <c r="K5" s="364"/>
      <c r="L5" s="361"/>
      <c r="M5" s="362"/>
      <c r="N5" s="492" t="s">
        <v>450</v>
      </c>
      <c r="O5" s="492"/>
      <c r="P5" s="492"/>
      <c r="Q5" s="492"/>
      <c r="R5" s="492"/>
      <c r="S5" s="492"/>
      <c r="T5" s="492"/>
      <c r="U5" s="492"/>
      <c r="V5" s="492"/>
    </row>
    <row r="6" s="502" customFormat="true" ht="13.5" hidden="false" customHeight="true" outlineLevel="0" collapsed="false">
      <c r="A6" s="499"/>
      <c r="B6" s="500"/>
      <c r="C6" s="501"/>
      <c r="D6" s="502" t="s">
        <v>473</v>
      </c>
      <c r="E6" s="503"/>
      <c r="F6" s="503"/>
      <c r="G6" s="503"/>
      <c r="H6" s="502" t="s">
        <v>474</v>
      </c>
      <c r="I6" s="504"/>
      <c r="J6" s="505"/>
      <c r="K6" s="506"/>
      <c r="L6" s="501"/>
      <c r="M6" s="507"/>
      <c r="N6" s="503"/>
      <c r="O6" s="503"/>
      <c r="P6" s="503"/>
      <c r="Q6" s="503"/>
      <c r="R6" s="503"/>
      <c r="S6" s="503"/>
      <c r="T6" s="503"/>
      <c r="U6" s="503"/>
      <c r="V6" s="503"/>
    </row>
    <row r="7" s="1" customFormat="true" ht="13.5" hidden="false" customHeight="true" outlineLevel="0" collapsed="false">
      <c r="A7" s="356"/>
      <c r="B7" s="4"/>
      <c r="C7" s="367"/>
      <c r="D7" s="508"/>
      <c r="E7" s="369"/>
      <c r="F7" s="369"/>
      <c r="G7" s="369"/>
      <c r="H7" s="508"/>
      <c r="I7" s="120"/>
      <c r="J7" s="509"/>
      <c r="K7" s="510"/>
      <c r="L7" s="367"/>
      <c r="M7" s="368"/>
      <c r="N7" s="369"/>
      <c r="O7" s="369"/>
      <c r="P7" s="369"/>
      <c r="Q7" s="369"/>
      <c r="R7" s="369"/>
      <c r="S7" s="369"/>
      <c r="T7" s="369"/>
      <c r="U7" s="369"/>
      <c r="V7" s="369"/>
    </row>
    <row r="8" s="1" customFormat="true" ht="33.75" hidden="false" customHeight="true" outlineLevel="0" collapsed="false">
      <c r="A8" s="356"/>
      <c r="B8" s="371" t="s">
        <v>279</v>
      </c>
      <c r="C8" s="464" t="s">
        <v>475</v>
      </c>
      <c r="D8" s="464"/>
      <c r="E8" s="464"/>
      <c r="F8" s="464"/>
      <c r="G8" s="379"/>
      <c r="H8" s="379"/>
      <c r="I8" s="379"/>
      <c r="J8" s="379"/>
      <c r="K8" s="474"/>
      <c r="L8" s="361"/>
      <c r="M8" s="362"/>
      <c r="N8" s="497"/>
      <c r="O8" s="379"/>
      <c r="P8" s="379"/>
      <c r="Q8" s="379"/>
      <c r="R8" s="379"/>
      <c r="S8" s="365"/>
      <c r="T8" s="365"/>
      <c r="U8" s="365"/>
      <c r="V8" s="366"/>
    </row>
    <row r="9" s="1" customFormat="true" ht="13.5" hidden="false" customHeight="false" outlineLevel="0" collapsed="false">
      <c r="A9" s="356"/>
      <c r="B9" s="377"/>
      <c r="C9" s="367"/>
      <c r="D9" s="367"/>
      <c r="E9" s="367"/>
      <c r="F9" s="367"/>
      <c r="G9" s="367"/>
      <c r="H9" s="367"/>
      <c r="I9" s="378"/>
      <c r="J9" s="367"/>
      <c r="K9" s="367"/>
      <c r="L9" s="367"/>
      <c r="M9" s="368"/>
      <c r="N9" s="369"/>
      <c r="O9" s="369"/>
      <c r="P9" s="369"/>
      <c r="Q9" s="369"/>
      <c r="R9" s="369"/>
      <c r="S9" s="369"/>
      <c r="T9" s="369"/>
      <c r="U9" s="369"/>
      <c r="V9" s="369"/>
    </row>
    <row r="10" s="1" customFormat="true" ht="21" hidden="false" customHeight="false" outlineLevel="0" collapsed="false">
      <c r="A10" s="356"/>
      <c r="B10" s="357" t="s">
        <v>284</v>
      </c>
      <c r="C10" s="358"/>
      <c r="D10" s="379"/>
      <c r="E10" s="379"/>
      <c r="F10" s="379"/>
      <c r="G10" s="379"/>
      <c r="H10" s="379"/>
      <c r="I10" s="379"/>
      <c r="J10" s="379"/>
      <c r="K10" s="474"/>
      <c r="L10" s="361"/>
      <c r="M10" s="362"/>
      <c r="N10" s="497"/>
      <c r="O10" s="379"/>
      <c r="P10" s="379"/>
      <c r="Q10" s="379"/>
      <c r="R10" s="379"/>
      <c r="S10" s="365"/>
      <c r="T10" s="365"/>
      <c r="U10" s="365"/>
      <c r="V10" s="366"/>
    </row>
    <row r="11" s="1" customFormat="true" ht="13.5" hidden="false" customHeight="false" outlineLevel="0" collapsed="false">
      <c r="A11" s="356"/>
      <c r="B11" s="380"/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8"/>
      <c r="N11" s="370"/>
      <c r="O11" s="369"/>
      <c r="P11" s="369"/>
      <c r="Q11" s="369"/>
      <c r="R11" s="369"/>
      <c r="S11" s="369"/>
      <c r="T11" s="369"/>
      <c r="U11" s="369"/>
      <c r="V11" s="369"/>
    </row>
    <row r="12" s="1" customFormat="true" ht="21" hidden="false" customHeight="true" outlineLevel="0" collapsed="false">
      <c r="A12" s="356" t="n">
        <f aca="false">3.5+4</f>
        <v>7.5</v>
      </c>
      <c r="B12" s="371" t="s">
        <v>289</v>
      </c>
      <c r="C12" s="487" t="s">
        <v>476</v>
      </c>
      <c r="D12" s="487"/>
      <c r="E12" s="487"/>
      <c r="F12" s="487"/>
      <c r="G12" s="487"/>
      <c r="H12" s="487"/>
      <c r="I12" s="487"/>
      <c r="J12" s="491" t="s">
        <v>445</v>
      </c>
      <c r="K12" s="491"/>
      <c r="L12" s="491"/>
      <c r="M12" s="491"/>
      <c r="N12" s="363" t="s">
        <v>446</v>
      </c>
      <c r="O12" s="363"/>
      <c r="P12" s="363"/>
      <c r="Q12" s="363"/>
      <c r="R12" s="363"/>
      <c r="S12" s="363"/>
      <c r="T12" s="363"/>
      <c r="U12" s="363"/>
      <c r="V12" s="366"/>
    </row>
    <row r="13" s="1" customFormat="true" ht="13.5" hidden="false" customHeight="false" outlineLevel="0" collapsed="false">
      <c r="A13" s="386"/>
      <c r="B13" s="377"/>
      <c r="C13" s="367"/>
      <c r="D13" s="367"/>
      <c r="E13" s="367"/>
      <c r="F13" s="367"/>
      <c r="G13" s="367"/>
      <c r="H13" s="367"/>
      <c r="I13" s="367"/>
      <c r="J13" s="367"/>
      <c r="K13" s="367"/>
      <c r="L13" s="367"/>
      <c r="M13" s="368"/>
      <c r="N13" s="369"/>
      <c r="O13" s="369"/>
      <c r="P13" s="369"/>
      <c r="Q13" s="369"/>
      <c r="R13" s="369"/>
      <c r="S13" s="369"/>
      <c r="T13" s="369"/>
      <c r="U13" s="369"/>
      <c r="V13" s="369"/>
    </row>
    <row r="14" s="1" customFormat="true" ht="28.5" hidden="false" customHeight="true" outlineLevel="0" collapsed="false">
      <c r="A14" s="356"/>
      <c r="B14" s="357" t="s">
        <v>293</v>
      </c>
      <c r="C14" s="358"/>
      <c r="D14" s="379"/>
      <c r="E14" s="375" t="s">
        <v>477</v>
      </c>
      <c r="F14" s="375"/>
      <c r="G14" s="375"/>
      <c r="H14" s="375"/>
      <c r="I14" s="375"/>
      <c r="J14" s="375"/>
      <c r="K14" s="375"/>
      <c r="L14" s="361"/>
      <c r="M14" s="362"/>
      <c r="N14" s="497"/>
      <c r="O14" s="379"/>
      <c r="P14" s="379"/>
      <c r="Q14" s="379"/>
      <c r="R14" s="379"/>
      <c r="S14" s="365"/>
      <c r="T14" s="365"/>
      <c r="U14" s="365"/>
      <c r="V14" s="366"/>
    </row>
    <row r="15" s="3" customFormat="true" ht="12.75" hidden="false" customHeight="false" outlineLevel="0" collapsed="false">
      <c r="A15" s="345"/>
      <c r="B15" s="190"/>
      <c r="M15" s="346"/>
    </row>
    <row r="16" s="190" customFormat="true" ht="12.75" hidden="false" customHeight="false" outlineLevel="0" collapsed="false">
      <c r="A16" s="388" t="n">
        <f aca="false">(A3+(12+4/5)*'sem 4'!A15)/(13+4/5)</f>
        <v>31.628985507246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46"/>
      <c r="N16" s="3"/>
      <c r="O16" s="3"/>
      <c r="P16" s="3"/>
      <c r="Q16" s="3"/>
      <c r="R16" s="3"/>
      <c r="S16" s="3"/>
      <c r="T16" s="3"/>
    </row>
    <row r="17" s="3" customFormat="true" ht="13.5" hidden="false" customHeight="false" outlineLevel="0" collapsed="false">
      <c r="A17" s="390" t="s">
        <v>299</v>
      </c>
      <c r="C17" s="0"/>
      <c r="M17" s="346"/>
    </row>
    <row r="18" customFormat="false" ht="13.5" hidden="false" customHeight="true" outlineLevel="0" collapsed="false">
      <c r="C18" s="112" t="s">
        <v>478</v>
      </c>
      <c r="D18" s="485" t="s">
        <v>441</v>
      </c>
      <c r="E18" s="485"/>
      <c r="F18" s="485"/>
      <c r="G18" s="485"/>
      <c r="H18" s="485"/>
      <c r="I18" s="485"/>
      <c r="J18" s="485"/>
      <c r="K18" s="485"/>
    </row>
    <row r="19" customFormat="false" ht="13.5" hidden="false" customHeight="false" outlineLevel="0" collapsed="false"/>
    <row r="20" customFormat="false" ht="13.5" hidden="false" customHeight="true" outlineLevel="0" collapsed="false">
      <c r="D20" s="496" t="s">
        <v>479</v>
      </c>
      <c r="E20" s="496"/>
    </row>
    <row r="21" customFormat="false" ht="13.5" hidden="false" customHeight="false" outlineLevel="0" collapsed="false"/>
    <row r="22" customFormat="false" ht="13.5" hidden="false" customHeight="true" outlineLevel="0" collapsed="false">
      <c r="D22" s="496" t="s">
        <v>480</v>
      </c>
      <c r="E22" s="496"/>
    </row>
    <row r="24" customFormat="false" ht="12.75" hidden="false" customHeight="true" outlineLevel="0" collapsed="false"/>
  </sheetData>
  <mergeCells count="11">
    <mergeCell ref="D5:G5"/>
    <mergeCell ref="H5:K5"/>
    <mergeCell ref="N5:V5"/>
    <mergeCell ref="C8:F8"/>
    <mergeCell ref="C12:I12"/>
    <mergeCell ref="J12:M12"/>
    <mergeCell ref="N12:U12"/>
    <mergeCell ref="E14:K14"/>
    <mergeCell ref="D18:K18"/>
    <mergeCell ref="D20:E20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G22"/>
    </sheetView>
  </sheetViews>
  <sheetFormatPr defaultColWidth="11.0546875" defaultRowHeight="12.75" zeroHeight="false" outlineLevelRow="0" outlineLevelCol="0"/>
  <sheetData>
    <row r="1" s="348" customFormat="true" ht="18" hidden="false" customHeight="false" outlineLevel="0" collapsed="false">
      <c r="A1" s="345"/>
      <c r="B1" s="347"/>
      <c r="M1" s="349"/>
    </row>
    <row r="2" s="3" customFormat="true" ht="12.75" hidden="false" customHeight="false" outlineLevel="0" collapsed="false">
      <c r="A2" s="345" t="n">
        <v>35</v>
      </c>
      <c r="M2" s="346"/>
    </row>
    <row r="3" s="351" customFormat="true" ht="25.5" hidden="false" customHeight="false" outlineLevel="0" collapsed="false">
      <c r="A3" s="350" t="n">
        <f aca="false">SUM(A5:A13)</f>
        <v>0</v>
      </c>
      <c r="C3" s="351" t="s">
        <v>253</v>
      </c>
      <c r="D3" s="351" t="s">
        <v>254</v>
      </c>
      <c r="E3" s="351" t="s">
        <v>255</v>
      </c>
      <c r="F3" s="351" t="s">
        <v>256</v>
      </c>
      <c r="G3" s="351" t="s">
        <v>257</v>
      </c>
      <c r="H3" s="351" t="s">
        <v>258</v>
      </c>
      <c r="I3" s="351" t="s">
        <v>259</v>
      </c>
      <c r="J3" s="351" t="s">
        <v>260</v>
      </c>
      <c r="K3" s="351" t="s">
        <v>261</v>
      </c>
      <c r="L3" s="351" t="s">
        <v>262</v>
      </c>
      <c r="M3" s="352" t="s">
        <v>263</v>
      </c>
      <c r="N3" s="351" t="s">
        <v>264</v>
      </c>
      <c r="O3" s="351" t="s">
        <v>265</v>
      </c>
      <c r="P3" s="351" t="s">
        <v>266</v>
      </c>
      <c r="Q3" s="351" t="s">
        <v>267</v>
      </c>
      <c r="R3" s="351" t="s">
        <v>268</v>
      </c>
      <c r="S3" s="351" t="s">
        <v>269</v>
      </c>
      <c r="T3" s="351" t="s">
        <v>270</v>
      </c>
      <c r="U3" s="351" t="s">
        <v>271</v>
      </c>
      <c r="V3" s="351" t="s">
        <v>272</v>
      </c>
    </row>
    <row r="4" s="98" customFormat="true" ht="13.5" hidden="false" customHeight="false" outlineLevel="0" collapsed="false">
      <c r="A4" s="353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5"/>
      <c r="N4" s="354"/>
      <c r="O4" s="354"/>
      <c r="P4" s="354"/>
      <c r="Q4" s="354"/>
      <c r="R4" s="354"/>
      <c r="S4" s="354"/>
      <c r="T4" s="354"/>
      <c r="U4" s="354"/>
      <c r="V4" s="354"/>
    </row>
    <row r="5" s="1" customFormat="true" ht="21" hidden="false" customHeight="false" outlineLevel="0" collapsed="false">
      <c r="A5" s="356"/>
      <c r="B5" s="357" t="s">
        <v>273</v>
      </c>
      <c r="C5" s="358"/>
      <c r="D5" s="379"/>
      <c r="E5" s="379"/>
      <c r="F5" s="379"/>
      <c r="G5" s="379"/>
      <c r="H5" s="379"/>
      <c r="I5" s="379"/>
      <c r="J5" s="379"/>
      <c r="K5" s="474"/>
      <c r="L5" s="361"/>
      <c r="M5" s="362"/>
      <c r="N5" s="497"/>
      <c r="O5" s="379"/>
      <c r="P5" s="379"/>
      <c r="Q5" s="379"/>
      <c r="R5" s="379"/>
      <c r="S5" s="365"/>
      <c r="T5" s="365"/>
      <c r="U5" s="365"/>
      <c r="V5" s="366"/>
    </row>
    <row r="6" s="1" customFormat="true" ht="13.5" hidden="false" customHeight="false" outlineLevel="0" collapsed="false">
      <c r="A6" s="356"/>
      <c r="B6" s="4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8"/>
      <c r="N6" s="369"/>
      <c r="O6" s="369"/>
      <c r="P6" s="369"/>
      <c r="Q6" s="369"/>
      <c r="R6" s="369"/>
      <c r="S6" s="369"/>
      <c r="T6" s="369"/>
      <c r="U6" s="369"/>
      <c r="V6" s="369"/>
    </row>
    <row r="7" s="1" customFormat="true" ht="21" hidden="false" customHeight="true" outlineLevel="0" collapsed="false">
      <c r="A7" s="356"/>
      <c r="B7" s="371" t="s">
        <v>279</v>
      </c>
      <c r="C7" s="358"/>
      <c r="D7" s="379"/>
      <c r="E7" s="379"/>
      <c r="F7" s="379"/>
      <c r="G7" s="379"/>
      <c r="H7" s="379"/>
      <c r="I7" s="379"/>
      <c r="J7" s="491" t="s">
        <v>445</v>
      </c>
      <c r="K7" s="491"/>
      <c r="L7" s="491"/>
      <c r="M7" s="491"/>
      <c r="N7" s="363" t="s">
        <v>446</v>
      </c>
      <c r="O7" s="363"/>
      <c r="P7" s="363"/>
      <c r="Q7" s="363"/>
      <c r="R7" s="363"/>
      <c r="S7" s="363"/>
      <c r="T7" s="363"/>
      <c r="U7" s="363"/>
      <c r="V7" s="366"/>
    </row>
    <row r="8" s="1" customFormat="true" ht="13.5" hidden="false" customHeight="false" outlineLevel="0" collapsed="false">
      <c r="A8" s="356"/>
      <c r="B8" s="377"/>
      <c r="C8" s="367"/>
      <c r="D8" s="367"/>
      <c r="E8" s="367"/>
      <c r="F8" s="367"/>
      <c r="G8" s="367"/>
      <c r="H8" s="367"/>
      <c r="I8" s="378"/>
      <c r="J8" s="367"/>
      <c r="K8" s="367"/>
      <c r="L8" s="367"/>
      <c r="M8" s="368"/>
      <c r="N8" s="369"/>
      <c r="O8" s="369"/>
      <c r="P8" s="369"/>
      <c r="Q8" s="369"/>
      <c r="R8" s="369"/>
      <c r="S8" s="369"/>
      <c r="T8" s="369"/>
      <c r="U8" s="369"/>
      <c r="V8" s="369"/>
    </row>
    <row r="9" s="1" customFormat="true" ht="21" hidden="false" customHeight="false" outlineLevel="0" collapsed="false">
      <c r="A9" s="356"/>
      <c r="B9" s="357" t="s">
        <v>284</v>
      </c>
      <c r="C9" s="358"/>
      <c r="D9" s="379"/>
      <c r="E9" s="379"/>
      <c r="F9" s="379"/>
      <c r="G9" s="379"/>
      <c r="H9" s="379"/>
      <c r="I9" s="379"/>
      <c r="J9" s="379"/>
      <c r="K9" s="474"/>
      <c r="L9" s="361"/>
      <c r="M9" s="362"/>
      <c r="N9" s="497"/>
      <c r="O9" s="379"/>
      <c r="P9" s="379"/>
      <c r="Q9" s="379"/>
      <c r="R9" s="379"/>
      <c r="S9" s="365"/>
      <c r="T9" s="365"/>
      <c r="U9" s="365"/>
      <c r="V9" s="366"/>
    </row>
    <row r="10" s="1" customFormat="true" ht="13.5" hidden="false" customHeight="false" outlineLevel="0" collapsed="false">
      <c r="A10" s="356"/>
      <c r="B10" s="380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8"/>
      <c r="N10" s="370"/>
      <c r="O10" s="369"/>
      <c r="P10" s="369"/>
      <c r="Q10" s="369"/>
      <c r="R10" s="369"/>
      <c r="S10" s="369"/>
      <c r="T10" s="369"/>
      <c r="U10" s="369"/>
      <c r="V10" s="369"/>
    </row>
    <row r="11" s="1" customFormat="true" ht="21" hidden="false" customHeight="false" outlineLevel="0" collapsed="false">
      <c r="A11" s="356"/>
      <c r="B11" s="371" t="s">
        <v>289</v>
      </c>
      <c r="C11" s="358"/>
      <c r="D11" s="379"/>
      <c r="E11" s="379"/>
      <c r="F11" s="379"/>
      <c r="G11" s="379"/>
      <c r="H11" s="379"/>
      <c r="I11" s="379"/>
      <c r="J11" s="379"/>
      <c r="K11" s="474"/>
      <c r="L11" s="361"/>
      <c r="M11" s="362"/>
      <c r="N11" s="497"/>
      <c r="O11" s="379"/>
      <c r="P11" s="379"/>
      <c r="Q11" s="379"/>
      <c r="R11" s="379"/>
      <c r="S11" s="365"/>
      <c r="T11" s="365"/>
      <c r="U11" s="365"/>
      <c r="V11" s="366"/>
    </row>
    <row r="12" s="1" customFormat="true" ht="13.5" hidden="false" customHeight="false" outlineLevel="0" collapsed="false">
      <c r="A12" s="386"/>
      <c r="B12" s="37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8"/>
      <c r="N12" s="369"/>
      <c r="O12" s="369"/>
      <c r="P12" s="369"/>
      <c r="Q12" s="369"/>
      <c r="R12" s="369"/>
      <c r="S12" s="369"/>
      <c r="T12" s="369"/>
      <c r="U12" s="369"/>
      <c r="V12" s="369"/>
    </row>
    <row r="13" s="1" customFormat="true" ht="26.25" hidden="false" customHeight="true" outlineLevel="0" collapsed="false">
      <c r="A13" s="356"/>
      <c r="B13" s="357" t="s">
        <v>293</v>
      </c>
      <c r="C13" s="358"/>
      <c r="D13" s="379"/>
      <c r="E13" s="379"/>
      <c r="F13" s="379"/>
      <c r="G13" s="379"/>
      <c r="H13" s="379"/>
      <c r="I13" s="379"/>
      <c r="J13" s="379"/>
      <c r="K13" s="474"/>
      <c r="L13" s="361"/>
      <c r="M13" s="362"/>
      <c r="N13" s="385" t="s">
        <v>481</v>
      </c>
      <c r="O13" s="385"/>
      <c r="P13" s="385"/>
      <c r="Q13" s="385"/>
      <c r="R13" s="379"/>
      <c r="S13" s="365"/>
      <c r="T13" s="365"/>
      <c r="U13" s="365"/>
      <c r="V13" s="366"/>
    </row>
    <row r="14" s="3" customFormat="true" ht="12.75" hidden="false" customHeight="false" outlineLevel="0" collapsed="false">
      <c r="A14" s="345"/>
      <c r="B14" s="190"/>
      <c r="M14" s="346"/>
    </row>
    <row r="15" s="190" customFormat="true" ht="12.75" hidden="false" customHeight="false" outlineLevel="0" collapsed="false">
      <c r="A15" s="388" t="n">
        <f aca="false">(A3+(13+4/5)*'sem 7'!A16)/(14+4/5)</f>
        <v>29.4918918918919</v>
      </c>
      <c r="B15" s="3"/>
      <c r="C15" s="3"/>
      <c r="D15" s="72" t="s">
        <v>482</v>
      </c>
      <c r="E15" s="3"/>
      <c r="F15" s="3"/>
      <c r="G15" s="3"/>
      <c r="H15" s="3"/>
      <c r="I15" s="3"/>
      <c r="J15" s="3"/>
      <c r="K15" s="3"/>
      <c r="L15" s="3"/>
      <c r="M15" s="346"/>
      <c r="N15" s="3"/>
      <c r="O15" s="3"/>
      <c r="P15" s="3"/>
      <c r="Q15" s="3"/>
      <c r="R15" s="3"/>
      <c r="S15" s="3"/>
      <c r="T15" s="3"/>
    </row>
    <row r="16" s="3" customFormat="true" ht="12.75" hidden="false" customHeight="false" outlineLevel="0" collapsed="false">
      <c r="A16" s="390" t="s">
        <v>299</v>
      </c>
      <c r="M16" s="346"/>
    </row>
    <row r="17" customFormat="false" ht="13.5" hidden="false" customHeight="false" outlineLevel="0" collapsed="false"/>
    <row r="18" customFormat="false" ht="13.5" hidden="false" customHeight="true" outlineLevel="0" collapsed="false">
      <c r="D18" s="485" t="s">
        <v>441</v>
      </c>
      <c r="E18" s="485"/>
      <c r="F18" s="485"/>
      <c r="G18" s="485"/>
      <c r="H18" s="485"/>
      <c r="I18" s="485"/>
      <c r="J18" s="485"/>
      <c r="K18" s="485"/>
    </row>
    <row r="19" customFormat="false" ht="13.5" hidden="false" customHeight="false" outlineLevel="0" collapsed="false"/>
    <row r="20" customFormat="false" ht="13.5" hidden="false" customHeight="true" outlineLevel="0" collapsed="false">
      <c r="D20" s="496" t="s">
        <v>479</v>
      </c>
      <c r="E20" s="496"/>
    </row>
    <row r="22" customFormat="false" ht="12.75" hidden="false" customHeight="true" outlineLevel="0" collapsed="false"/>
  </sheetData>
  <mergeCells count="5">
    <mergeCell ref="J7:M7"/>
    <mergeCell ref="N7:U7"/>
    <mergeCell ref="N13:Q13"/>
    <mergeCell ref="D18:K18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63" activeCellId="0" sqref="H6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4.14"/>
    <col collapsed="false" customWidth="true" hidden="false" outlineLevel="0" max="3" min="3" style="3" width="55.28"/>
    <col collapsed="false" customWidth="true" hidden="false" outlineLevel="0" max="5" min="4" style="104" width="18.85"/>
    <col collapsed="false" customWidth="true" hidden="false" outlineLevel="0" max="6" min="6" style="1" width="8.28"/>
    <col collapsed="false" customWidth="true" hidden="false" outlineLevel="0" max="7" min="7" style="4" width="8.28"/>
    <col collapsed="false" customWidth="true" hidden="false" outlineLevel="0" max="10" min="8" style="1" width="8.28"/>
    <col collapsed="false" customWidth="true" hidden="false" outlineLevel="0" max="11" min="11" style="1" width="11.7"/>
    <col collapsed="false" customWidth="true" hidden="false" outlineLevel="0" max="12" min="12" style="1" width="8.28"/>
    <col collapsed="false" customWidth="false" hidden="false" outlineLevel="0" max="13" min="13" style="1" width="11.56"/>
    <col collapsed="false" customWidth="true" hidden="false" outlineLevel="0" max="14" min="14" style="1" width="17.14"/>
    <col collapsed="false" customWidth="false" hidden="false" outlineLevel="0" max="253" min="15" style="1" width="11.56"/>
    <col collapsed="false" customWidth="false" hidden="false" outlineLevel="0" max="257" min="254" style="5" width="11.56"/>
  </cols>
  <sheetData>
    <row r="1" customFormat="false" ht="24" hidden="false" customHeight="true" outlineLevel="0" collapsed="false">
      <c r="A1" s="105"/>
      <c r="B1" s="106" t="s">
        <v>123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21" hidden="false" customHeight="false" outlineLevel="0" collapsed="false">
      <c r="A2" s="107"/>
      <c r="B2" s="108"/>
      <c r="C2" s="109"/>
      <c r="D2" s="110"/>
      <c r="E2" s="110"/>
      <c r="F2" s="111"/>
      <c r="G2" s="111"/>
      <c r="H2" s="111"/>
      <c r="I2" s="111"/>
      <c r="J2" s="111"/>
      <c r="K2" s="111"/>
      <c r="L2" s="111"/>
      <c r="M2" s="112"/>
    </row>
    <row r="3" customFormat="false" ht="21" hidden="false" customHeight="false" outlineLevel="0" collapsed="false">
      <c r="A3" s="6"/>
      <c r="B3" s="7"/>
      <c r="C3" s="8"/>
      <c r="D3" s="113"/>
      <c r="E3" s="113"/>
      <c r="F3" s="9"/>
      <c r="G3" s="9"/>
      <c r="H3" s="9"/>
      <c r="I3" s="9"/>
      <c r="J3" s="9"/>
      <c r="K3" s="9"/>
      <c r="L3" s="9"/>
      <c r="M3" s="114" t="s">
        <v>124</v>
      </c>
    </row>
    <row r="4" customFormat="false" ht="21" hidden="false" customHeight="false" outlineLevel="0" collapsed="false">
      <c r="A4" s="115"/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6"/>
      <c r="M4" s="117"/>
    </row>
    <row r="5" customFormat="false" ht="26.25" hidden="false" customHeight="false" outlineLevel="0" collapsed="false">
      <c r="A5" s="115"/>
      <c r="B5" s="118"/>
      <c r="C5" s="119"/>
      <c r="D5" s="120" t="s">
        <v>125</v>
      </c>
      <c r="E5" s="121" t="s">
        <v>126</v>
      </c>
      <c r="F5" s="122" t="s">
        <v>1</v>
      </c>
      <c r="G5" s="123" t="s">
        <v>2</v>
      </c>
      <c r="H5" s="123" t="s">
        <v>3</v>
      </c>
      <c r="I5" s="123" t="s">
        <v>4</v>
      </c>
      <c r="J5" s="123" t="s">
        <v>5</v>
      </c>
      <c r="K5" s="124" t="s">
        <v>6</v>
      </c>
      <c r="L5" s="123" t="s">
        <v>7</v>
      </c>
      <c r="M5" s="125"/>
      <c r="N5" s="126"/>
      <c r="O5" s="127"/>
    </row>
    <row r="6" customFormat="false" ht="27" hidden="false" customHeight="true" outlineLevel="0" collapsed="false">
      <c r="A6" s="17" t="s">
        <v>8</v>
      </c>
      <c r="B6" s="18" t="s">
        <v>9</v>
      </c>
      <c r="C6" s="19" t="s">
        <v>10</v>
      </c>
      <c r="D6" s="128" t="s">
        <v>127</v>
      </c>
      <c r="E6" s="129" t="s">
        <v>128</v>
      </c>
      <c r="F6" s="20" t="n">
        <f aca="false">SUM(G6:J6)</f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27</v>
      </c>
      <c r="M6" s="130" t="s">
        <v>129</v>
      </c>
      <c r="N6" s="52"/>
      <c r="O6" s="127"/>
    </row>
    <row r="7" customFormat="false" ht="26.25" hidden="false" customHeight="false" outlineLevel="0" collapsed="false">
      <c r="A7" s="17"/>
      <c r="B7" s="23" t="s">
        <v>11</v>
      </c>
      <c r="C7" s="24" t="s">
        <v>12</v>
      </c>
      <c r="D7" s="131" t="s">
        <v>130</v>
      </c>
      <c r="E7" s="132" t="s">
        <v>128</v>
      </c>
      <c r="F7" s="25" t="n">
        <f aca="false">SUM(G7:J7)</f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3</v>
      </c>
      <c r="M7" s="133" t="s">
        <v>129</v>
      </c>
      <c r="N7" s="52"/>
    </row>
    <row r="8" customFormat="false" ht="13.15" hidden="false" customHeight="true" outlineLevel="0" collapsed="false">
      <c r="A8" s="134"/>
      <c r="B8" s="135"/>
      <c r="C8" s="136"/>
      <c r="D8" s="120"/>
      <c r="E8" s="120"/>
      <c r="F8" s="137"/>
      <c r="G8" s="138"/>
      <c r="H8" s="138"/>
      <c r="I8" s="138"/>
      <c r="J8" s="138"/>
      <c r="K8" s="138"/>
      <c r="L8" s="138"/>
      <c r="M8" s="138"/>
      <c r="O8" s="127"/>
    </row>
    <row r="9" customFormat="false" ht="13.15" hidden="false" customHeight="true" outlineLevel="0" collapsed="false">
      <c r="A9" s="17" t="s">
        <v>13</v>
      </c>
      <c r="B9" s="35" t="s">
        <v>14</v>
      </c>
      <c r="C9" s="19" t="s">
        <v>15</v>
      </c>
      <c r="D9" s="128" t="s">
        <v>127</v>
      </c>
      <c r="E9" s="128"/>
      <c r="F9" s="20" t="n">
        <f aca="false">SUM(G9:K9)</f>
        <v>91</v>
      </c>
      <c r="G9" s="20" t="n">
        <f aca="false">G10+G11+G12+G13+G18</f>
        <v>0</v>
      </c>
      <c r="H9" s="20" t="n">
        <f aca="false">H10+H11+H12+H13+H18+H19</f>
        <v>73</v>
      </c>
      <c r="I9" s="20" t="n">
        <f aca="false">I10+I11+I12+I13+I18+I19</f>
        <v>0</v>
      </c>
      <c r="J9" s="20" t="n">
        <f aca="false">J10+J11+J12+J13+J18+J19</f>
        <v>14</v>
      </c>
      <c r="K9" s="20" t="n">
        <f aca="false">K10+K11+K12+K13+K18+K19</f>
        <v>4</v>
      </c>
      <c r="L9" s="139" t="n">
        <v>6</v>
      </c>
      <c r="M9" s="140" t="s">
        <v>129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</row>
    <row r="10" customFormat="false" ht="13.9" hidden="false" customHeight="true" outlineLevel="0" collapsed="false">
      <c r="A10" s="17"/>
      <c r="B10" s="37" t="s">
        <v>16</v>
      </c>
      <c r="C10" s="38" t="s">
        <v>17</v>
      </c>
      <c r="D10" s="141"/>
      <c r="E10" s="142" t="s">
        <v>131</v>
      </c>
      <c r="F10" s="39" t="n">
        <f aca="false">SUM(G10:K10)</f>
        <v>12</v>
      </c>
      <c r="G10" s="40" t="n">
        <v>0</v>
      </c>
      <c r="H10" s="143" t="n">
        <v>12</v>
      </c>
      <c r="I10" s="40" t="n">
        <v>0</v>
      </c>
      <c r="J10" s="40" t="n">
        <v>0</v>
      </c>
      <c r="K10" s="41" t="n">
        <v>0</v>
      </c>
      <c r="L10" s="50"/>
      <c r="M10" s="144"/>
    </row>
    <row r="11" s="44" customFormat="true" ht="13.9" hidden="false" customHeight="true" outlineLevel="0" collapsed="false">
      <c r="A11" s="17"/>
      <c r="B11" s="37" t="s">
        <v>18</v>
      </c>
      <c r="C11" s="38" t="s">
        <v>19</v>
      </c>
      <c r="D11" s="141"/>
      <c r="E11" s="142" t="s">
        <v>132</v>
      </c>
      <c r="F11" s="39" t="n">
        <f aca="false">SUM(G11:K11)</f>
        <v>20</v>
      </c>
      <c r="G11" s="40" t="n">
        <v>0</v>
      </c>
      <c r="H11" s="143" t="n">
        <v>16</v>
      </c>
      <c r="I11" s="40" t="n">
        <v>0</v>
      </c>
      <c r="J11" s="40" t="n">
        <v>0</v>
      </c>
      <c r="K11" s="43" t="n">
        <v>4</v>
      </c>
      <c r="L11" s="50"/>
      <c r="M11" s="14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customFormat="false" ht="13.15" hidden="false" customHeight="true" outlineLevel="0" collapsed="false">
      <c r="A12" s="17"/>
      <c r="B12" s="37" t="s">
        <v>20</v>
      </c>
      <c r="C12" s="38" t="s">
        <v>21</v>
      </c>
      <c r="D12" s="141"/>
      <c r="E12" s="145" t="s">
        <v>133</v>
      </c>
      <c r="F12" s="39" t="n">
        <f aca="false">SUM(G12:K12)</f>
        <v>4</v>
      </c>
      <c r="G12" s="40" t="n">
        <v>0</v>
      </c>
      <c r="H12" s="143" t="n">
        <v>4</v>
      </c>
      <c r="I12" s="40" t="n">
        <v>0</v>
      </c>
      <c r="J12" s="40" t="n">
        <v>0</v>
      </c>
      <c r="K12" s="41" t="n">
        <v>0</v>
      </c>
      <c r="L12" s="50"/>
      <c r="M12" s="144"/>
      <c r="N12" s="52"/>
    </row>
    <row r="13" customFormat="false" ht="13.15" hidden="false" customHeight="true" outlineLevel="0" collapsed="false">
      <c r="A13" s="17"/>
      <c r="B13" s="37" t="s">
        <v>22</v>
      </c>
      <c r="C13" s="38" t="s">
        <v>23</v>
      </c>
      <c r="D13" s="141"/>
      <c r="E13" s="146"/>
      <c r="F13" s="39" t="n">
        <f aca="false">SUM(G13:K13)</f>
        <v>37</v>
      </c>
      <c r="G13" s="40" t="n">
        <f aca="false">SUM(G14:G17)</f>
        <v>0</v>
      </c>
      <c r="H13" s="40" t="n">
        <f aca="false">SUM(H14:H17)</f>
        <v>37</v>
      </c>
      <c r="I13" s="40" t="n">
        <f aca="false">SUM(I14:I17)</f>
        <v>0</v>
      </c>
      <c r="J13" s="40" t="n">
        <f aca="false">SUM(J14:J17)</f>
        <v>0</v>
      </c>
      <c r="K13" s="41" t="n">
        <v>0</v>
      </c>
      <c r="L13" s="50"/>
      <c r="M13" s="144"/>
    </row>
    <row r="14" customFormat="false" ht="13.15" hidden="false" customHeight="true" outlineLevel="0" collapsed="false">
      <c r="A14" s="17"/>
      <c r="B14" s="45"/>
      <c r="C14" s="46" t="s">
        <v>24</v>
      </c>
      <c r="D14" s="147"/>
      <c r="E14" s="148" t="s">
        <v>134</v>
      </c>
      <c r="F14" s="47" t="n">
        <f aca="false">SUM(G14:K14)</f>
        <v>7</v>
      </c>
      <c r="G14" s="48" t="n">
        <v>0</v>
      </c>
      <c r="H14" s="149" t="n">
        <v>7</v>
      </c>
      <c r="I14" s="48" t="n">
        <v>0</v>
      </c>
      <c r="J14" s="48" t="n">
        <v>0</v>
      </c>
      <c r="K14" s="50" t="n">
        <v>0</v>
      </c>
      <c r="L14" s="50"/>
      <c r="M14" s="144"/>
    </row>
    <row r="15" customFormat="false" ht="25.9" hidden="false" customHeight="true" outlineLevel="0" collapsed="false">
      <c r="A15" s="17"/>
      <c r="B15" s="45"/>
      <c r="C15" s="46" t="s">
        <v>25</v>
      </c>
      <c r="D15" s="147"/>
      <c r="E15" s="150" t="s">
        <v>135</v>
      </c>
      <c r="F15" s="47" t="n">
        <f aca="false">SUM(G15:K15)</f>
        <v>12</v>
      </c>
      <c r="G15" s="48" t="n">
        <v>0</v>
      </c>
      <c r="H15" s="149" t="n">
        <v>12</v>
      </c>
      <c r="I15" s="48" t="n">
        <v>0</v>
      </c>
      <c r="J15" s="48" t="n">
        <v>0</v>
      </c>
      <c r="K15" s="50" t="n">
        <v>0</v>
      </c>
      <c r="L15" s="50"/>
      <c r="M15" s="144"/>
    </row>
    <row r="16" customFormat="false" ht="13.15" hidden="false" customHeight="true" outlineLevel="0" collapsed="false">
      <c r="A16" s="17"/>
      <c r="B16" s="45"/>
      <c r="C16" s="46" t="s">
        <v>26</v>
      </c>
      <c r="D16" s="147"/>
      <c r="E16" s="150" t="s">
        <v>134</v>
      </c>
      <c r="F16" s="47" t="n">
        <f aca="false">SUM(G16:K16)</f>
        <v>10</v>
      </c>
      <c r="G16" s="48" t="n">
        <v>0</v>
      </c>
      <c r="H16" s="149" t="n">
        <v>10</v>
      </c>
      <c r="I16" s="48" t="n">
        <v>0</v>
      </c>
      <c r="J16" s="48" t="n">
        <v>0</v>
      </c>
      <c r="K16" s="50" t="n">
        <v>0</v>
      </c>
      <c r="L16" s="50"/>
      <c r="M16" s="144"/>
    </row>
    <row r="17" customFormat="false" ht="13.15" hidden="false" customHeight="true" outlineLevel="0" collapsed="false">
      <c r="A17" s="17"/>
      <c r="B17" s="45"/>
      <c r="C17" s="46" t="s">
        <v>27</v>
      </c>
      <c r="D17" s="147"/>
      <c r="E17" s="148" t="s">
        <v>136</v>
      </c>
      <c r="F17" s="47" t="n">
        <f aca="false">SUM(G17:K17)</f>
        <v>8</v>
      </c>
      <c r="G17" s="48" t="n">
        <v>0</v>
      </c>
      <c r="H17" s="49" t="n">
        <v>8</v>
      </c>
      <c r="I17" s="48" t="n">
        <v>0</v>
      </c>
      <c r="J17" s="48" t="n">
        <v>0</v>
      </c>
      <c r="K17" s="50" t="n">
        <v>0</v>
      </c>
      <c r="L17" s="50"/>
      <c r="M17" s="144"/>
    </row>
    <row r="18" s="53" customFormat="true" ht="13.15" hidden="false" customHeight="true" outlineLevel="0" collapsed="false">
      <c r="A18" s="17"/>
      <c r="B18" s="37" t="s">
        <v>28</v>
      </c>
      <c r="C18" s="38" t="s">
        <v>29</v>
      </c>
      <c r="D18" s="141"/>
      <c r="E18" s="145" t="s">
        <v>137</v>
      </c>
      <c r="F18" s="39" t="n">
        <f aca="false">SUM(G18:K18)</f>
        <v>14</v>
      </c>
      <c r="G18" s="40" t="n">
        <v>0</v>
      </c>
      <c r="H18" s="40" t="n">
        <v>0</v>
      </c>
      <c r="I18" s="40" t="n">
        <v>0</v>
      </c>
      <c r="J18" s="151" t="n">
        <v>14</v>
      </c>
      <c r="K18" s="41" t="n">
        <v>0</v>
      </c>
      <c r="L18" s="50"/>
      <c r="M18" s="144"/>
      <c r="N18" s="152" t="s">
        <v>138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</row>
    <row r="19" customFormat="false" ht="13.15" hidden="false" customHeight="true" outlineLevel="0" collapsed="false">
      <c r="A19" s="17"/>
      <c r="B19" s="37" t="s">
        <v>30</v>
      </c>
      <c r="C19" s="54" t="s">
        <v>31</v>
      </c>
      <c r="D19" s="153"/>
      <c r="E19" s="154"/>
      <c r="F19" s="55" t="n">
        <f aca="false">F20+F21</f>
        <v>4</v>
      </c>
      <c r="G19" s="55" t="n">
        <f aca="false">G20+G21</f>
        <v>0</v>
      </c>
      <c r="H19" s="55" t="n">
        <f aca="false">SUM(H20:H21)</f>
        <v>4</v>
      </c>
      <c r="I19" s="55" t="n">
        <f aca="false">I20+I21</f>
        <v>0</v>
      </c>
      <c r="J19" s="55" t="n">
        <v>0</v>
      </c>
      <c r="K19" s="56" t="n">
        <v>0</v>
      </c>
      <c r="L19" s="50"/>
      <c r="M19" s="155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3.15" hidden="false" customHeight="true" outlineLevel="0" collapsed="false">
      <c r="A20" s="17"/>
      <c r="B20" s="45"/>
      <c r="C20" s="57" t="s">
        <v>32</v>
      </c>
      <c r="D20" s="146"/>
      <c r="E20" s="142" t="s">
        <v>139</v>
      </c>
      <c r="F20" s="47" t="n">
        <f aca="false">SUM(G20:J20)</f>
        <v>2</v>
      </c>
      <c r="G20" s="48" t="n">
        <v>0</v>
      </c>
      <c r="H20" s="149" t="n">
        <v>2</v>
      </c>
      <c r="I20" s="48" t="n">
        <v>0</v>
      </c>
      <c r="J20" s="48" t="n">
        <v>0</v>
      </c>
      <c r="K20" s="58" t="n">
        <v>0</v>
      </c>
      <c r="L20" s="58"/>
      <c r="M20" s="156"/>
    </row>
    <row r="21" customFormat="false" ht="13.15" hidden="false" customHeight="true" outlineLevel="0" collapsed="false">
      <c r="A21" s="17"/>
      <c r="B21" s="45"/>
      <c r="C21" s="57" t="s">
        <v>33</v>
      </c>
      <c r="D21" s="146"/>
      <c r="E21" s="145" t="s">
        <v>140</v>
      </c>
      <c r="F21" s="47" t="n">
        <f aca="false">SUM(G21:J21)</f>
        <v>2</v>
      </c>
      <c r="G21" s="48" t="n">
        <v>0</v>
      </c>
      <c r="H21" s="149" t="n">
        <v>2</v>
      </c>
      <c r="I21" s="48" t="n">
        <v>0</v>
      </c>
      <c r="J21" s="48" t="n">
        <v>0</v>
      </c>
      <c r="K21" s="58" t="n">
        <v>0</v>
      </c>
      <c r="L21" s="58"/>
      <c r="M21" s="156"/>
    </row>
    <row r="22" customFormat="false" ht="13.15" hidden="false" customHeight="true" outlineLevel="0" collapsed="false">
      <c r="A22" s="17"/>
      <c r="B22" s="60" t="s">
        <v>34</v>
      </c>
      <c r="C22" s="61" t="s">
        <v>35</v>
      </c>
      <c r="D22" s="62"/>
      <c r="E22" s="62"/>
      <c r="F22" s="62"/>
      <c r="G22" s="62"/>
      <c r="H22" s="62"/>
      <c r="I22" s="62"/>
      <c r="J22" s="63"/>
      <c r="K22" s="64"/>
      <c r="L22" s="58"/>
      <c r="M22" s="156"/>
    </row>
    <row r="23" customFormat="false" ht="25.5" hidden="false" customHeight="false" outlineLevel="0" collapsed="false">
      <c r="A23" s="17"/>
      <c r="B23" s="65" t="s">
        <v>36</v>
      </c>
      <c r="C23" s="66" t="s">
        <v>37</v>
      </c>
      <c r="D23" s="157" t="s">
        <v>141</v>
      </c>
      <c r="E23" s="157"/>
      <c r="F23" s="67" t="n">
        <f aca="false">F24+F27+F28+F29+F30+F37+F42</f>
        <v>103</v>
      </c>
      <c r="G23" s="67" t="n">
        <f aca="false">G24+G27+G28+G29+G30+G37+G42</f>
        <v>0</v>
      </c>
      <c r="H23" s="67" t="n">
        <f aca="false">H24+H27+H28+H29+H30+H37+H42</f>
        <v>81</v>
      </c>
      <c r="I23" s="67" t="n">
        <f aca="false">I24+I27+I28+I29+I30+I37+I42</f>
        <v>0</v>
      </c>
      <c r="J23" s="67" t="n">
        <f aca="false">J24+J27+J28+J29+J30+J37+J42</f>
        <v>15</v>
      </c>
      <c r="K23" s="67" t="n">
        <f aca="false">K24+K27+K28+K29+K30+K37+K42</f>
        <v>7</v>
      </c>
      <c r="L23" s="67" t="n">
        <v>6</v>
      </c>
      <c r="M23" s="158" t="s">
        <v>129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</row>
    <row r="24" customFormat="false" ht="13.15" hidden="false" customHeight="true" outlineLevel="0" collapsed="false">
      <c r="A24" s="17"/>
      <c r="B24" s="37" t="s">
        <v>38</v>
      </c>
      <c r="C24" s="38" t="s">
        <v>39</v>
      </c>
      <c r="D24" s="141"/>
      <c r="E24" s="146"/>
      <c r="F24" s="39" t="n">
        <f aca="false">SUM(F25:F26)</f>
        <v>5</v>
      </c>
      <c r="G24" s="39" t="n">
        <f aca="false">SUM(G25:G26)</f>
        <v>0</v>
      </c>
      <c r="H24" s="39" t="n">
        <f aca="false">SUM(H25:H26)</f>
        <v>5</v>
      </c>
      <c r="I24" s="39" t="n">
        <f aca="false">SUM(I25:I26)</f>
        <v>0</v>
      </c>
      <c r="J24" s="39" t="n">
        <f aca="false">SUM(J25:J26)</f>
        <v>0</v>
      </c>
      <c r="K24" s="69" t="n">
        <f aca="false">SUM(K25:K26)</f>
        <v>0</v>
      </c>
      <c r="L24" s="50"/>
      <c r="M24" s="144"/>
    </row>
    <row r="25" s="44" customFormat="true" ht="13.15" hidden="false" customHeight="true" outlineLevel="0" collapsed="false">
      <c r="A25" s="17"/>
      <c r="B25" s="45"/>
      <c r="C25" s="57" t="s">
        <v>40</v>
      </c>
      <c r="D25" s="146"/>
      <c r="E25" s="142" t="s">
        <v>142</v>
      </c>
      <c r="F25" s="47" t="n">
        <f aca="false">SUM(G25:K25)</f>
        <v>4</v>
      </c>
      <c r="G25" s="48" t="n">
        <v>0</v>
      </c>
      <c r="H25" s="149" t="n">
        <v>4</v>
      </c>
      <c r="I25" s="48" t="n">
        <v>0</v>
      </c>
      <c r="J25" s="48" t="n">
        <v>0</v>
      </c>
      <c r="K25" s="50" t="n">
        <v>0</v>
      </c>
      <c r="L25" s="50"/>
      <c r="M25" s="144"/>
      <c r="N25" s="52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customFormat="false" ht="13.15" hidden="false" customHeight="true" outlineLevel="0" collapsed="false">
      <c r="A26" s="17"/>
      <c r="B26" s="45"/>
      <c r="C26" s="57" t="s">
        <v>41</v>
      </c>
      <c r="D26" s="146"/>
      <c r="E26" s="142" t="s">
        <v>143</v>
      </c>
      <c r="F26" s="47" t="n">
        <f aca="false">SUM(G26:K26)</f>
        <v>1</v>
      </c>
      <c r="G26" s="48" t="n">
        <v>0</v>
      </c>
      <c r="H26" s="149" t="n">
        <v>1</v>
      </c>
      <c r="I26" s="48" t="n">
        <v>0</v>
      </c>
      <c r="J26" s="48" t="n">
        <v>0</v>
      </c>
      <c r="K26" s="50" t="n">
        <v>0</v>
      </c>
      <c r="L26" s="50"/>
      <c r="M26" s="144"/>
      <c r="N26" s="52"/>
    </row>
    <row r="27" customFormat="false" ht="13.15" hidden="false" customHeight="true" outlineLevel="0" collapsed="false">
      <c r="A27" s="17"/>
      <c r="B27" s="37" t="s">
        <v>42</v>
      </c>
      <c r="C27" s="38" t="s">
        <v>43</v>
      </c>
      <c r="D27" s="141"/>
      <c r="E27" s="142" t="s">
        <v>144</v>
      </c>
      <c r="F27" s="39" t="n">
        <f aca="false">SUM(G27:K27)</f>
        <v>5</v>
      </c>
      <c r="G27" s="40" t="n">
        <v>0</v>
      </c>
      <c r="H27" s="143" t="n">
        <v>5</v>
      </c>
      <c r="I27" s="40" t="n">
        <v>0</v>
      </c>
      <c r="J27" s="40" t="n">
        <v>0</v>
      </c>
      <c r="K27" s="41" t="n">
        <v>0</v>
      </c>
      <c r="L27" s="50"/>
      <c r="M27" s="144"/>
      <c r="N27" s="52"/>
    </row>
    <row r="28" customFormat="false" ht="13.15" hidden="false" customHeight="true" outlineLevel="0" collapsed="false">
      <c r="A28" s="17"/>
      <c r="B28" s="37" t="s">
        <v>44</v>
      </c>
      <c r="C28" s="38" t="s">
        <v>45</v>
      </c>
      <c r="D28" s="141"/>
      <c r="E28" s="142" t="s">
        <v>145</v>
      </c>
      <c r="F28" s="39" t="n">
        <f aca="false">SUM(G28:K28)</f>
        <v>29</v>
      </c>
      <c r="G28" s="40" t="n">
        <v>0</v>
      </c>
      <c r="H28" s="143" t="n">
        <v>22</v>
      </c>
      <c r="I28" s="40" t="n">
        <v>0</v>
      </c>
      <c r="J28" s="40" t="n">
        <v>0</v>
      </c>
      <c r="K28" s="43" t="n">
        <v>7</v>
      </c>
      <c r="L28" s="50"/>
      <c r="M28" s="144"/>
      <c r="N28" s="52"/>
    </row>
    <row r="29" customFormat="false" ht="25.5" hidden="false" customHeight="false" outlineLevel="0" collapsed="false">
      <c r="A29" s="17"/>
      <c r="B29" s="70" t="s">
        <v>46</v>
      </c>
      <c r="C29" s="71" t="s">
        <v>47</v>
      </c>
      <c r="D29" s="159"/>
      <c r="E29" s="160" t="s">
        <v>146</v>
      </c>
      <c r="F29" s="55" t="n">
        <f aca="false">SUM(G29:J29)</f>
        <v>10</v>
      </c>
      <c r="G29" s="40" t="n">
        <v>0</v>
      </c>
      <c r="H29" s="143" t="n">
        <v>10</v>
      </c>
      <c r="I29" s="40" t="n">
        <v>0</v>
      </c>
      <c r="J29" s="40" t="n">
        <v>0</v>
      </c>
      <c r="K29" s="41" t="n">
        <v>0</v>
      </c>
      <c r="L29" s="50"/>
      <c r="M29" s="144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</row>
    <row r="30" customFormat="false" ht="13.15" hidden="false" customHeight="true" outlineLevel="0" collapsed="false">
      <c r="A30" s="17"/>
      <c r="B30" s="37" t="s">
        <v>48</v>
      </c>
      <c r="C30" s="38" t="s">
        <v>49</v>
      </c>
      <c r="D30" s="141"/>
      <c r="E30" s="146"/>
      <c r="F30" s="39" t="n">
        <f aca="false">SUM(G30:K30)</f>
        <v>35</v>
      </c>
      <c r="G30" s="39" t="n">
        <f aca="false">SUM(G31:G36)</f>
        <v>0</v>
      </c>
      <c r="H30" s="39" t="n">
        <f aca="false">SUM(H31:H36)</f>
        <v>20</v>
      </c>
      <c r="I30" s="39" t="n">
        <f aca="false">SUM(I31:I36)</f>
        <v>0</v>
      </c>
      <c r="J30" s="39" t="n">
        <f aca="false">SUM(J31:J36)</f>
        <v>15</v>
      </c>
      <c r="K30" s="69" t="n">
        <f aca="false">SUM(K31:K36)</f>
        <v>0</v>
      </c>
      <c r="L30" s="50"/>
      <c r="M30" s="144"/>
    </row>
    <row r="31" customFormat="false" ht="13.15" hidden="false" customHeight="true" outlineLevel="0" collapsed="false">
      <c r="A31" s="17"/>
      <c r="B31" s="45"/>
      <c r="C31" s="73" t="s">
        <v>50</v>
      </c>
      <c r="D31" s="161"/>
      <c r="E31" s="150" t="s">
        <v>143</v>
      </c>
      <c r="F31" s="47" t="n">
        <f aca="false">H31+J31/5</f>
        <v>6</v>
      </c>
      <c r="G31" s="48" t="n">
        <v>0</v>
      </c>
      <c r="H31" s="149" t="n">
        <v>3</v>
      </c>
      <c r="I31" s="49" t="n">
        <v>0</v>
      </c>
      <c r="J31" s="149" t="n">
        <v>15</v>
      </c>
      <c r="K31" s="50" t="n">
        <v>0</v>
      </c>
      <c r="L31" s="50"/>
      <c r="M31" s="144"/>
      <c r="N31" s="162" t="s">
        <v>147</v>
      </c>
      <c r="O31" s="74"/>
    </row>
    <row r="32" customFormat="false" ht="13.15" hidden="false" customHeight="true" outlineLevel="0" collapsed="false">
      <c r="A32" s="17"/>
      <c r="B32" s="45"/>
      <c r="C32" s="73" t="s">
        <v>51</v>
      </c>
      <c r="D32" s="161"/>
      <c r="E32" s="148" t="s">
        <v>148</v>
      </c>
      <c r="F32" s="47" t="n">
        <f aca="false">H32+2*J31/5</f>
        <v>11</v>
      </c>
      <c r="G32" s="48" t="n">
        <v>0</v>
      </c>
      <c r="H32" s="163" t="n">
        <v>5</v>
      </c>
      <c r="I32" s="49" t="n">
        <v>0</v>
      </c>
      <c r="J32" s="149"/>
      <c r="K32" s="50" t="n">
        <v>0</v>
      </c>
      <c r="L32" s="50"/>
      <c r="M32" s="144"/>
      <c r="N32" s="162"/>
      <c r="O32" s="164"/>
    </row>
    <row r="33" customFormat="false" ht="13.15" hidden="false" customHeight="true" outlineLevel="0" collapsed="false">
      <c r="A33" s="17"/>
      <c r="B33" s="45"/>
      <c r="C33" s="73" t="s">
        <v>52</v>
      </c>
      <c r="D33" s="161"/>
      <c r="E33" s="150" t="s">
        <v>142</v>
      </c>
      <c r="F33" s="47" t="n">
        <f aca="false">H33+2*J31/5</f>
        <v>12</v>
      </c>
      <c r="G33" s="48" t="n">
        <v>0</v>
      </c>
      <c r="H33" s="149" t="n">
        <v>6</v>
      </c>
      <c r="I33" s="49" t="n">
        <v>0</v>
      </c>
      <c r="J33" s="149"/>
      <c r="K33" s="50" t="n">
        <v>0</v>
      </c>
      <c r="L33" s="50"/>
      <c r="M33" s="144"/>
      <c r="N33" s="162"/>
      <c r="O33" s="74"/>
    </row>
    <row r="34" customFormat="false" ht="13.15" hidden="false" customHeight="true" outlineLevel="0" collapsed="false">
      <c r="A34" s="17"/>
      <c r="B34" s="45"/>
      <c r="C34" s="73" t="s">
        <v>53</v>
      </c>
      <c r="D34" s="161"/>
      <c r="E34" s="150" t="s">
        <v>143</v>
      </c>
      <c r="F34" s="47" t="n">
        <f aca="false">SUM(G34:K34)</f>
        <v>2</v>
      </c>
      <c r="G34" s="48" t="n">
        <v>0</v>
      </c>
      <c r="H34" s="149" t="n">
        <v>2</v>
      </c>
      <c r="I34" s="49" t="n">
        <v>0</v>
      </c>
      <c r="J34" s="49" t="n">
        <v>0</v>
      </c>
      <c r="K34" s="50" t="n">
        <v>0</v>
      </c>
      <c r="L34" s="50"/>
      <c r="M34" s="144"/>
    </row>
    <row r="35" customFormat="false" ht="13.15" hidden="false" customHeight="true" outlineLevel="0" collapsed="false">
      <c r="A35" s="17"/>
      <c r="B35" s="45"/>
      <c r="C35" s="73" t="s">
        <v>54</v>
      </c>
      <c r="D35" s="161"/>
      <c r="E35" s="150" t="s">
        <v>143</v>
      </c>
      <c r="F35" s="47" t="n">
        <f aca="false">SUM(G35:K35)</f>
        <v>2</v>
      </c>
      <c r="G35" s="48" t="n">
        <v>0</v>
      </c>
      <c r="H35" s="149" t="n">
        <v>2</v>
      </c>
      <c r="I35" s="49" t="n">
        <v>0</v>
      </c>
      <c r="J35" s="49" t="n">
        <v>0</v>
      </c>
      <c r="K35" s="50" t="n">
        <v>0</v>
      </c>
      <c r="L35" s="50"/>
      <c r="M35" s="144"/>
    </row>
    <row r="36" customFormat="false" ht="13.15" hidden="false" customHeight="true" outlineLevel="0" collapsed="false">
      <c r="A36" s="17"/>
      <c r="B36" s="45"/>
      <c r="C36" s="73" t="s">
        <v>55</v>
      </c>
      <c r="D36" s="161"/>
      <c r="E36" s="150" t="s">
        <v>149</v>
      </c>
      <c r="F36" s="47" t="n">
        <f aca="false">SUM(G36:K36)</f>
        <v>2</v>
      </c>
      <c r="G36" s="48" t="n">
        <v>0</v>
      </c>
      <c r="H36" s="149" t="n">
        <v>2</v>
      </c>
      <c r="I36" s="49" t="n">
        <v>0</v>
      </c>
      <c r="J36" s="49" t="n">
        <v>0</v>
      </c>
      <c r="K36" s="50" t="n">
        <v>0</v>
      </c>
      <c r="L36" s="50"/>
      <c r="M36" s="144"/>
    </row>
    <row r="37" customFormat="false" ht="13.15" hidden="false" customHeight="true" outlineLevel="0" collapsed="false">
      <c r="A37" s="17"/>
      <c r="B37" s="37" t="s">
        <v>56</v>
      </c>
      <c r="C37" s="38" t="s">
        <v>57</v>
      </c>
      <c r="D37" s="141"/>
      <c r="E37" s="146"/>
      <c r="F37" s="39" t="n">
        <f aca="false">SUM(G37:J37)</f>
        <v>15</v>
      </c>
      <c r="G37" s="40" t="n">
        <v>0</v>
      </c>
      <c r="H37" s="40" t="n">
        <v>15</v>
      </c>
      <c r="I37" s="40" t="n">
        <v>0</v>
      </c>
      <c r="J37" s="40" t="n">
        <v>0</v>
      </c>
      <c r="K37" s="41" t="n">
        <v>0</v>
      </c>
      <c r="L37" s="50"/>
      <c r="M37" s="165"/>
      <c r="N37" s="166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customFormat="false" ht="13.15" hidden="false" customHeight="true" outlineLevel="0" collapsed="false">
      <c r="A38" s="17"/>
      <c r="B38" s="45"/>
      <c r="C38" s="57" t="s">
        <v>150</v>
      </c>
      <c r="D38" s="161"/>
      <c r="E38" s="167" t="s">
        <v>151</v>
      </c>
      <c r="F38" s="168" t="s">
        <v>63</v>
      </c>
      <c r="G38" s="168"/>
      <c r="H38" s="168"/>
      <c r="I38" s="168"/>
      <c r="J38" s="168"/>
      <c r="K38" s="58" t="n">
        <v>0</v>
      </c>
      <c r="L38" s="58"/>
      <c r="M38" s="156"/>
      <c r="N38" s="166"/>
    </row>
    <row r="39" customFormat="false" ht="13.15" hidden="false" customHeight="true" outlineLevel="0" collapsed="false">
      <c r="A39" s="17"/>
      <c r="B39" s="45"/>
      <c r="C39" s="57" t="s">
        <v>60</v>
      </c>
      <c r="D39" s="161"/>
      <c r="E39" s="167"/>
      <c r="F39" s="168" t="s">
        <v>61</v>
      </c>
      <c r="G39" s="168"/>
      <c r="H39" s="168"/>
      <c r="I39" s="168"/>
      <c r="J39" s="168"/>
      <c r="K39" s="58" t="n">
        <v>0</v>
      </c>
      <c r="L39" s="58"/>
      <c r="M39" s="156"/>
      <c r="N39" s="166"/>
    </row>
    <row r="40" customFormat="false" ht="13.15" hidden="false" customHeight="true" outlineLevel="0" collapsed="false">
      <c r="A40" s="17"/>
      <c r="B40" s="45"/>
      <c r="C40" s="57" t="s">
        <v>62</v>
      </c>
      <c r="D40" s="161"/>
      <c r="E40" s="167"/>
      <c r="F40" s="168" t="s">
        <v>63</v>
      </c>
      <c r="G40" s="168"/>
      <c r="H40" s="168"/>
      <c r="I40" s="168"/>
      <c r="J40" s="168"/>
      <c r="K40" s="58" t="n">
        <v>0</v>
      </c>
      <c r="L40" s="58"/>
      <c r="M40" s="156"/>
      <c r="N40" s="166"/>
    </row>
    <row r="41" customFormat="false" ht="13.15" hidden="false" customHeight="true" outlineLevel="0" collapsed="false">
      <c r="A41" s="17"/>
      <c r="B41" s="45"/>
      <c r="C41" s="57" t="s">
        <v>64</v>
      </c>
      <c r="D41" s="161"/>
      <c r="E41" s="167"/>
      <c r="F41" s="168" t="s">
        <v>61</v>
      </c>
      <c r="G41" s="168"/>
      <c r="H41" s="168"/>
      <c r="I41" s="168"/>
      <c r="J41" s="168"/>
      <c r="K41" s="58" t="n">
        <v>0</v>
      </c>
      <c r="L41" s="58"/>
      <c r="M41" s="156"/>
      <c r="N41" s="166"/>
    </row>
    <row r="42" customFormat="false" ht="14.45" hidden="false" customHeight="true" outlineLevel="0" collapsed="false">
      <c r="A42" s="17"/>
      <c r="B42" s="37" t="s">
        <v>65</v>
      </c>
      <c r="C42" s="54" t="s">
        <v>31</v>
      </c>
      <c r="D42" s="153"/>
      <c r="E42" s="154"/>
      <c r="F42" s="55" t="n">
        <f aca="false">SUM(F43:F44)</f>
        <v>4</v>
      </c>
      <c r="G42" s="55" t="n">
        <f aca="false">SUM(G43:G44)</f>
        <v>0</v>
      </c>
      <c r="H42" s="55" t="n">
        <f aca="false">SUM(H43:H44)</f>
        <v>4</v>
      </c>
      <c r="I42" s="55" t="n">
        <f aca="false">SUM(I43:I44)</f>
        <v>0</v>
      </c>
      <c r="J42" s="55" t="n">
        <f aca="false">SUM(J43:J44)</f>
        <v>0</v>
      </c>
      <c r="K42" s="56" t="n">
        <v>0</v>
      </c>
      <c r="L42" s="50"/>
      <c r="M42" s="155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customFormat="false" ht="13.15" hidden="false" customHeight="true" outlineLevel="0" collapsed="false">
      <c r="A43" s="17"/>
      <c r="B43" s="45"/>
      <c r="C43" s="57" t="s">
        <v>66</v>
      </c>
      <c r="D43" s="146"/>
      <c r="E43" s="142" t="s">
        <v>152</v>
      </c>
      <c r="F43" s="47" t="n">
        <f aca="false">SUM(G43:J43)</f>
        <v>2</v>
      </c>
      <c r="G43" s="48" t="n">
        <v>0</v>
      </c>
      <c r="H43" s="149" t="n">
        <v>2</v>
      </c>
      <c r="I43" s="48" t="n">
        <v>0</v>
      </c>
      <c r="J43" s="48" t="n">
        <v>0</v>
      </c>
      <c r="K43" s="58" t="n">
        <v>0</v>
      </c>
      <c r="L43" s="58"/>
      <c r="M43" s="156"/>
    </row>
    <row r="44" customFormat="false" ht="13.15" hidden="false" customHeight="true" outlineLevel="0" collapsed="false">
      <c r="A44" s="17"/>
      <c r="B44" s="45"/>
      <c r="C44" s="57" t="s">
        <v>67</v>
      </c>
      <c r="D44" s="146"/>
      <c r="E44" s="142" t="s">
        <v>152</v>
      </c>
      <c r="F44" s="47" t="n">
        <f aca="false">SUM(G44:J44)</f>
        <v>2</v>
      </c>
      <c r="G44" s="48" t="n">
        <v>0</v>
      </c>
      <c r="H44" s="149" t="n">
        <v>2</v>
      </c>
      <c r="I44" s="48" t="n">
        <v>0</v>
      </c>
      <c r="J44" s="48" t="n">
        <v>0</v>
      </c>
      <c r="K44" s="58" t="n">
        <v>0</v>
      </c>
      <c r="L44" s="58"/>
      <c r="M44" s="156"/>
    </row>
    <row r="45" customFormat="false" ht="13.15" hidden="false" customHeight="true" outlineLevel="0" collapsed="false">
      <c r="A45" s="17"/>
      <c r="B45" s="60" t="s">
        <v>68</v>
      </c>
      <c r="C45" s="77" t="s">
        <v>69</v>
      </c>
      <c r="D45" s="62"/>
      <c r="E45" s="62"/>
      <c r="F45" s="78"/>
      <c r="G45" s="63"/>
      <c r="H45" s="63"/>
      <c r="I45" s="63"/>
      <c r="J45" s="63"/>
      <c r="K45" s="64"/>
      <c r="L45" s="58"/>
      <c r="M45" s="156"/>
    </row>
    <row r="46" customFormat="false" ht="13.15" hidden="false" customHeight="true" outlineLevel="0" collapsed="false">
      <c r="A46" s="17"/>
      <c r="B46" s="60" t="s">
        <v>70</v>
      </c>
      <c r="C46" s="77" t="s">
        <v>71</v>
      </c>
      <c r="D46" s="62"/>
      <c r="E46" s="62"/>
      <c r="F46" s="78"/>
      <c r="G46" s="63"/>
      <c r="H46" s="63"/>
      <c r="I46" s="63"/>
      <c r="J46" s="63"/>
      <c r="K46" s="64"/>
      <c r="L46" s="58"/>
      <c r="M46" s="156"/>
    </row>
    <row r="47" customFormat="false" ht="15" hidden="false" customHeight="false" outlineLevel="0" collapsed="false">
      <c r="A47" s="17"/>
      <c r="B47" s="65" t="s">
        <v>72</v>
      </c>
      <c r="C47" s="66" t="s">
        <v>73</v>
      </c>
      <c r="D47" s="157" t="s">
        <v>127</v>
      </c>
      <c r="E47" s="157"/>
      <c r="F47" s="67" t="n">
        <f aca="false">SUM(G47:K47)</f>
        <v>167</v>
      </c>
      <c r="G47" s="67" t="n">
        <f aca="false">G48+G49+G50+G56</f>
        <v>0</v>
      </c>
      <c r="H47" s="67" t="n">
        <f aca="false">H48+H49+H50+H56+H65</f>
        <v>96</v>
      </c>
      <c r="I47" s="67" t="n">
        <f aca="false">I48+I49+I50+I56</f>
        <v>0</v>
      </c>
      <c r="J47" s="67" t="n">
        <f aca="false">J48+J49+J50+J56</f>
        <v>54</v>
      </c>
      <c r="K47" s="67" t="n">
        <f aca="false">K48+K49+K50+K56</f>
        <v>17</v>
      </c>
      <c r="L47" s="169" t="n">
        <v>12</v>
      </c>
      <c r="M47" s="158" t="s">
        <v>129</v>
      </c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</row>
    <row r="48" customFormat="false" ht="25.5" hidden="false" customHeight="false" outlineLevel="0" collapsed="false">
      <c r="A48" s="17"/>
      <c r="B48" s="37" t="s">
        <v>74</v>
      </c>
      <c r="C48" s="38" t="s">
        <v>75</v>
      </c>
      <c r="D48" s="141"/>
      <c r="E48" s="142" t="s">
        <v>153</v>
      </c>
      <c r="F48" s="39" t="n">
        <f aca="false">SUM(G48:K48)</f>
        <v>20</v>
      </c>
      <c r="G48" s="40" t="n">
        <v>0</v>
      </c>
      <c r="H48" s="143" t="n">
        <v>8</v>
      </c>
      <c r="I48" s="40" t="n">
        <v>0</v>
      </c>
      <c r="J48" s="40" t="n">
        <v>0</v>
      </c>
      <c r="K48" s="43" t="n">
        <v>12</v>
      </c>
      <c r="L48" s="170"/>
      <c r="M48" s="171"/>
      <c r="N48" s="52"/>
    </row>
    <row r="49" customFormat="false" ht="13.15" hidden="false" customHeight="true" outlineLevel="0" collapsed="false">
      <c r="A49" s="17"/>
      <c r="B49" s="37" t="s">
        <v>76</v>
      </c>
      <c r="C49" s="38" t="s">
        <v>77</v>
      </c>
      <c r="D49" s="141"/>
      <c r="E49" s="142" t="s">
        <v>154</v>
      </c>
      <c r="F49" s="39" t="n">
        <f aca="false">SUM(G49:K49)</f>
        <v>14</v>
      </c>
      <c r="G49" s="40" t="n">
        <v>0</v>
      </c>
      <c r="H49" s="143" t="n">
        <v>14</v>
      </c>
      <c r="I49" s="40" t="n">
        <v>0</v>
      </c>
      <c r="J49" s="40" t="n">
        <v>0</v>
      </c>
      <c r="K49" s="41" t="n">
        <v>0</v>
      </c>
      <c r="L49" s="170"/>
      <c r="M49" s="171"/>
      <c r="N49" s="52"/>
    </row>
    <row r="50" customFormat="false" ht="13.15" hidden="false" customHeight="true" outlineLevel="0" collapsed="false">
      <c r="A50" s="17"/>
      <c r="B50" s="37" t="s">
        <v>78</v>
      </c>
      <c r="C50" s="38" t="s">
        <v>79</v>
      </c>
      <c r="D50" s="141"/>
      <c r="E50" s="146"/>
      <c r="F50" s="39" t="n">
        <f aca="false">SUM(G50:K50)</f>
        <v>55</v>
      </c>
      <c r="G50" s="39" t="n">
        <f aca="false">SUM(G51:G55)</f>
        <v>0</v>
      </c>
      <c r="H50" s="39" t="n">
        <f aca="false">SUM(H51:H55)</f>
        <v>28</v>
      </c>
      <c r="I50" s="39" t="n">
        <f aca="false">SUM(I51:I55)</f>
        <v>0</v>
      </c>
      <c r="J50" s="39" t="n">
        <f aca="false">SUM(J51:J55)</f>
        <v>27</v>
      </c>
      <c r="K50" s="69" t="n">
        <f aca="false">SUM(K51:K55)</f>
        <v>0</v>
      </c>
      <c r="L50" s="170"/>
      <c r="M50" s="171"/>
    </row>
    <row r="51" customFormat="false" ht="13.15" hidden="false" customHeight="true" outlineLevel="0" collapsed="false">
      <c r="A51" s="17"/>
      <c r="B51" s="45"/>
      <c r="C51" s="57" t="s">
        <v>80</v>
      </c>
      <c r="D51" s="146"/>
      <c r="E51" s="142" t="s">
        <v>155</v>
      </c>
      <c r="F51" s="172" t="n">
        <f aca="false">SUM(G51:K51)</f>
        <v>36</v>
      </c>
      <c r="G51" s="49" t="n">
        <v>0</v>
      </c>
      <c r="H51" s="149" t="n">
        <v>12</v>
      </c>
      <c r="I51" s="49" t="n">
        <v>0</v>
      </c>
      <c r="J51" s="149" t="n">
        <v>24</v>
      </c>
      <c r="K51" s="50" t="n">
        <v>0</v>
      </c>
      <c r="L51" s="170"/>
      <c r="M51" s="171"/>
      <c r="N51" s="52"/>
    </row>
    <row r="52" customFormat="false" ht="13.15" hidden="false" customHeight="true" outlineLevel="0" collapsed="false">
      <c r="A52" s="17"/>
      <c r="B52" s="45"/>
      <c r="C52" s="57" t="s">
        <v>81</v>
      </c>
      <c r="D52" s="146"/>
      <c r="E52" s="142" t="s">
        <v>144</v>
      </c>
      <c r="F52" s="172" t="n">
        <f aca="false">SUM(G52:K52)</f>
        <v>4</v>
      </c>
      <c r="G52" s="49" t="n">
        <v>0</v>
      </c>
      <c r="H52" s="149" t="n">
        <v>4</v>
      </c>
      <c r="I52" s="49" t="n">
        <v>0</v>
      </c>
      <c r="J52" s="49" t="n">
        <v>0</v>
      </c>
      <c r="K52" s="50" t="n">
        <v>0</v>
      </c>
      <c r="L52" s="170"/>
      <c r="M52" s="171"/>
    </row>
    <row r="53" customFormat="false" ht="13.15" hidden="false" customHeight="true" outlineLevel="0" collapsed="false">
      <c r="A53" s="17"/>
      <c r="B53" s="45"/>
      <c r="C53" s="57" t="s">
        <v>82</v>
      </c>
      <c r="D53" s="146"/>
      <c r="E53" s="145" t="s">
        <v>156</v>
      </c>
      <c r="F53" s="172" t="n">
        <f aca="false">SUM(G53:K53)</f>
        <v>7</v>
      </c>
      <c r="G53" s="49" t="n">
        <v>0</v>
      </c>
      <c r="H53" s="173" t="n">
        <v>4</v>
      </c>
      <c r="I53" s="49" t="n">
        <v>0</v>
      </c>
      <c r="J53" s="173" t="n">
        <v>3</v>
      </c>
      <c r="K53" s="50" t="n">
        <v>0</v>
      </c>
      <c r="L53" s="170"/>
      <c r="M53" s="171"/>
      <c r="N53" s="52" t="s">
        <v>157</v>
      </c>
    </row>
    <row r="54" customFormat="false" ht="13.15" hidden="false" customHeight="true" outlineLevel="0" collapsed="false">
      <c r="A54" s="17"/>
      <c r="B54" s="45"/>
      <c r="C54" s="57" t="s">
        <v>83</v>
      </c>
      <c r="D54" s="146"/>
      <c r="E54" s="142" t="s">
        <v>154</v>
      </c>
      <c r="F54" s="172" t="n">
        <f aca="false">SUM(G54:K54)</f>
        <v>4</v>
      </c>
      <c r="G54" s="49" t="n">
        <v>0</v>
      </c>
      <c r="H54" s="174" t="n">
        <v>4</v>
      </c>
      <c r="I54" s="49" t="n">
        <v>0</v>
      </c>
      <c r="J54" s="49" t="n">
        <v>0</v>
      </c>
      <c r="K54" s="50" t="n">
        <v>0</v>
      </c>
      <c r="L54" s="170"/>
      <c r="M54" s="171"/>
    </row>
    <row r="55" customFormat="false" ht="13.15" hidden="false" customHeight="true" outlineLevel="0" collapsed="false">
      <c r="A55" s="17"/>
      <c r="B55" s="45"/>
      <c r="C55" s="57" t="s">
        <v>84</v>
      </c>
      <c r="D55" s="146"/>
      <c r="E55" s="142" t="s">
        <v>143</v>
      </c>
      <c r="F55" s="172" t="n">
        <f aca="false">SUM(G55:K55)</f>
        <v>4</v>
      </c>
      <c r="G55" s="49" t="n">
        <v>0</v>
      </c>
      <c r="H55" s="149" t="n">
        <v>4</v>
      </c>
      <c r="I55" s="49" t="n">
        <v>0</v>
      </c>
      <c r="J55" s="49" t="n">
        <v>0</v>
      </c>
      <c r="K55" s="50" t="n">
        <v>0</v>
      </c>
      <c r="L55" s="170"/>
      <c r="M55" s="171"/>
    </row>
    <row r="56" customFormat="false" ht="13.15" hidden="false" customHeight="true" outlineLevel="0" collapsed="false">
      <c r="A56" s="17"/>
      <c r="B56" s="37" t="s">
        <v>85</v>
      </c>
      <c r="C56" s="38" t="s">
        <v>86</v>
      </c>
      <c r="D56" s="141"/>
      <c r="E56" s="146"/>
      <c r="F56" s="39" t="n">
        <f aca="false">SUM(G56:K56)</f>
        <v>72</v>
      </c>
      <c r="G56" s="39" t="n">
        <f aca="false">SUM(G57:G64)</f>
        <v>0</v>
      </c>
      <c r="H56" s="39" t="n">
        <f aca="false">SUM(H57:H64)</f>
        <v>40</v>
      </c>
      <c r="I56" s="39" t="n">
        <f aca="false">SUM(I57:I64)</f>
        <v>0</v>
      </c>
      <c r="J56" s="39" t="n">
        <f aca="false">SUM(J57:J64)</f>
        <v>27</v>
      </c>
      <c r="K56" s="175" t="n">
        <f aca="false">SUM(K57:K64)</f>
        <v>5</v>
      </c>
      <c r="L56" s="170"/>
      <c r="M56" s="171"/>
    </row>
    <row r="57" customFormat="false" ht="13.15" hidden="false" customHeight="true" outlineLevel="0" collapsed="false">
      <c r="A57" s="17"/>
      <c r="B57" s="45"/>
      <c r="C57" s="57" t="s">
        <v>87</v>
      </c>
      <c r="D57" s="146"/>
      <c r="E57" s="142" t="s">
        <v>151</v>
      </c>
      <c r="F57" s="172" t="n">
        <f aca="false">G57+H57+I57+$J$57/3+K57</f>
        <v>18</v>
      </c>
      <c r="G57" s="49" t="n">
        <v>0</v>
      </c>
      <c r="H57" s="149" t="n">
        <v>7</v>
      </c>
      <c r="I57" s="49" t="n">
        <v>0</v>
      </c>
      <c r="J57" s="149" t="n">
        <v>27</v>
      </c>
      <c r="K57" s="50" t="n">
        <v>2</v>
      </c>
      <c r="L57" s="170"/>
      <c r="M57" s="171"/>
      <c r="N57" s="162" t="s">
        <v>158</v>
      </c>
    </row>
    <row r="58" customFormat="false" ht="13.15" hidden="false" customHeight="true" outlineLevel="0" collapsed="false">
      <c r="A58" s="17"/>
      <c r="B58" s="45"/>
      <c r="C58" s="57" t="s">
        <v>88</v>
      </c>
      <c r="D58" s="146"/>
      <c r="E58" s="142" t="s">
        <v>151</v>
      </c>
      <c r="F58" s="172" t="n">
        <f aca="false">G58+H58+I58+$J$57/3+K58</f>
        <v>23</v>
      </c>
      <c r="G58" s="49" t="n">
        <v>0</v>
      </c>
      <c r="H58" s="149" t="n">
        <v>12</v>
      </c>
      <c r="I58" s="49" t="n">
        <v>0</v>
      </c>
      <c r="J58" s="149"/>
      <c r="K58" s="50" t="n">
        <v>2</v>
      </c>
      <c r="L58" s="170"/>
      <c r="M58" s="171"/>
      <c r="N58" s="162"/>
    </row>
    <row r="59" customFormat="false" ht="13.15" hidden="false" customHeight="true" outlineLevel="0" collapsed="false">
      <c r="A59" s="17"/>
      <c r="B59" s="45"/>
      <c r="C59" s="57" t="s">
        <v>89</v>
      </c>
      <c r="D59" s="146"/>
      <c r="E59" s="167" t="s">
        <v>159</v>
      </c>
      <c r="F59" s="172" t="n">
        <f aca="false">SUM(G59:K59)</f>
        <v>1</v>
      </c>
      <c r="G59" s="49" t="n">
        <v>0</v>
      </c>
      <c r="H59" s="49" t="n">
        <v>0</v>
      </c>
      <c r="I59" s="49" t="n">
        <v>0</v>
      </c>
      <c r="J59" s="149"/>
      <c r="K59" s="50" t="n">
        <v>1</v>
      </c>
      <c r="L59" s="170"/>
      <c r="M59" s="171"/>
      <c r="N59" s="162"/>
    </row>
    <row r="60" customFormat="false" ht="13.15" hidden="false" customHeight="true" outlineLevel="0" collapsed="false">
      <c r="A60" s="17"/>
      <c r="B60" s="45"/>
      <c r="C60" s="57" t="s">
        <v>90</v>
      </c>
      <c r="D60" s="146"/>
      <c r="E60" s="142" t="s">
        <v>160</v>
      </c>
      <c r="F60" s="172" t="n">
        <f aca="false">G60+H60+I60+$J$57/3+K60</f>
        <v>14</v>
      </c>
      <c r="G60" s="49" t="n">
        <v>0</v>
      </c>
      <c r="H60" s="149" t="n">
        <v>5</v>
      </c>
      <c r="I60" s="49" t="n">
        <v>0</v>
      </c>
      <c r="J60" s="149"/>
      <c r="K60" s="50" t="n">
        <v>0</v>
      </c>
      <c r="L60" s="170"/>
      <c r="M60" s="171"/>
      <c r="N60" s="162"/>
      <c r="O60" s="52"/>
    </row>
    <row r="61" customFormat="false" ht="13.15" hidden="false" customHeight="true" outlineLevel="0" collapsed="false">
      <c r="A61" s="17"/>
      <c r="B61" s="45"/>
      <c r="C61" s="57" t="s">
        <v>91</v>
      </c>
      <c r="D61" s="146"/>
      <c r="E61" s="142" t="s">
        <v>143</v>
      </c>
      <c r="F61" s="172" t="n">
        <f aca="false">SUM(G61:K61)</f>
        <v>3</v>
      </c>
      <c r="G61" s="49" t="n">
        <v>0</v>
      </c>
      <c r="H61" s="149" t="n">
        <v>3</v>
      </c>
      <c r="I61" s="49" t="n">
        <v>0</v>
      </c>
      <c r="J61" s="49" t="n">
        <v>0</v>
      </c>
      <c r="K61" s="50" t="n">
        <v>0</v>
      </c>
      <c r="L61" s="170"/>
      <c r="M61" s="171"/>
      <c r="N61" s="52"/>
      <c r="O61" s="52"/>
    </row>
    <row r="62" customFormat="false" ht="13.15" hidden="false" customHeight="true" outlineLevel="0" collapsed="false">
      <c r="A62" s="17"/>
      <c r="B62" s="45"/>
      <c r="C62" s="57" t="s">
        <v>92</v>
      </c>
      <c r="D62" s="146"/>
      <c r="E62" s="145" t="s">
        <v>160</v>
      </c>
      <c r="F62" s="172" t="n">
        <f aca="false">SUM(G62:K62)</f>
        <v>4</v>
      </c>
      <c r="G62" s="49" t="n">
        <v>0</v>
      </c>
      <c r="H62" s="149" t="n">
        <v>4</v>
      </c>
      <c r="I62" s="49" t="n">
        <v>0</v>
      </c>
      <c r="J62" s="49" t="n">
        <v>0</v>
      </c>
      <c r="K62" s="50" t="n">
        <v>0</v>
      </c>
      <c r="L62" s="170"/>
      <c r="M62" s="171"/>
      <c r="N62" s="52"/>
      <c r="O62" s="52"/>
    </row>
    <row r="63" customFormat="false" ht="13.15" hidden="false" customHeight="true" outlineLevel="0" collapsed="false">
      <c r="A63" s="17"/>
      <c r="B63" s="45"/>
      <c r="C63" s="57" t="s">
        <v>93</v>
      </c>
      <c r="D63" s="146"/>
      <c r="E63" s="145" t="s">
        <v>161</v>
      </c>
      <c r="F63" s="172" t="n">
        <f aca="false">SUM(G63:K63)</f>
        <v>3</v>
      </c>
      <c r="G63" s="49" t="n">
        <v>0</v>
      </c>
      <c r="H63" s="149" t="n">
        <v>3</v>
      </c>
      <c r="I63" s="49" t="n">
        <v>0</v>
      </c>
      <c r="J63" s="49" t="n">
        <v>0</v>
      </c>
      <c r="K63" s="50" t="n">
        <v>0</v>
      </c>
      <c r="L63" s="170"/>
      <c r="M63" s="171"/>
      <c r="N63" s="52"/>
      <c r="O63" s="52"/>
    </row>
    <row r="64" customFormat="false" ht="13.15" hidden="false" customHeight="true" outlineLevel="0" collapsed="false">
      <c r="A64" s="17"/>
      <c r="B64" s="45"/>
      <c r="C64" s="57" t="s">
        <v>94</v>
      </c>
      <c r="D64" s="146"/>
      <c r="E64" s="145" t="s">
        <v>162</v>
      </c>
      <c r="F64" s="172" t="n">
        <f aca="false">SUM(G64:K64)</f>
        <v>6</v>
      </c>
      <c r="G64" s="49" t="n">
        <v>0</v>
      </c>
      <c r="H64" s="149" t="n">
        <v>6</v>
      </c>
      <c r="I64" s="49" t="n">
        <v>0</v>
      </c>
      <c r="J64" s="49" t="n">
        <v>0</v>
      </c>
      <c r="K64" s="50" t="n">
        <v>0</v>
      </c>
      <c r="L64" s="170"/>
      <c r="M64" s="171"/>
      <c r="N64" s="52"/>
      <c r="O64" s="52"/>
    </row>
    <row r="65" customFormat="false" ht="14.45" hidden="false" customHeight="true" outlineLevel="0" collapsed="false">
      <c r="A65" s="17"/>
      <c r="B65" s="37" t="s">
        <v>95</v>
      </c>
      <c r="C65" s="54" t="s">
        <v>31</v>
      </c>
      <c r="D65" s="153"/>
      <c r="E65" s="154"/>
      <c r="F65" s="55" t="n">
        <f aca="false">F66+F67+F68</f>
        <v>6</v>
      </c>
      <c r="G65" s="55" t="n">
        <f aca="false">G66+G67</f>
        <v>0</v>
      </c>
      <c r="H65" s="55" t="n">
        <f aca="false">H66+H67+H68</f>
        <v>6</v>
      </c>
      <c r="I65" s="55" t="n">
        <f aca="false">I66+I67</f>
        <v>0</v>
      </c>
      <c r="J65" s="55" t="n">
        <f aca="false">J66+J67</f>
        <v>0</v>
      </c>
      <c r="K65" s="176" t="n">
        <f aca="false">K66+K67</f>
        <v>0</v>
      </c>
      <c r="L65" s="50"/>
      <c r="M65" s="155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</row>
    <row r="66" customFormat="false" ht="13.15" hidden="false" customHeight="true" outlineLevel="0" collapsed="false">
      <c r="A66" s="17"/>
      <c r="B66" s="45"/>
      <c r="C66" s="57" t="s">
        <v>96</v>
      </c>
      <c r="D66" s="146"/>
      <c r="E66" s="142" t="s">
        <v>144</v>
      </c>
      <c r="F66" s="47" t="n">
        <f aca="false">SUM(G66:J66)</f>
        <v>2</v>
      </c>
      <c r="G66" s="48" t="n">
        <v>0</v>
      </c>
      <c r="H66" s="149" t="n">
        <v>2</v>
      </c>
      <c r="I66" s="48" t="n">
        <v>0</v>
      </c>
      <c r="J66" s="48" t="n">
        <v>0</v>
      </c>
      <c r="K66" s="58" t="n">
        <v>0</v>
      </c>
      <c r="L66" s="58"/>
      <c r="M66" s="156"/>
    </row>
    <row r="67" customFormat="false" ht="13.15" hidden="false" customHeight="true" outlineLevel="0" collapsed="false">
      <c r="A67" s="17"/>
      <c r="B67" s="45"/>
      <c r="C67" s="57" t="s">
        <v>97</v>
      </c>
      <c r="D67" s="146"/>
      <c r="E67" s="145" t="s">
        <v>140</v>
      </c>
      <c r="F67" s="47" t="n">
        <f aca="false">SUM(G67:J67)</f>
        <v>2</v>
      </c>
      <c r="G67" s="48" t="n">
        <v>0</v>
      </c>
      <c r="H67" s="149" t="n">
        <v>2</v>
      </c>
      <c r="I67" s="48" t="n">
        <v>0</v>
      </c>
      <c r="J67" s="48" t="n">
        <v>0</v>
      </c>
      <c r="K67" s="58" t="n">
        <v>0</v>
      </c>
      <c r="L67" s="58"/>
      <c r="M67" s="156"/>
    </row>
    <row r="68" customFormat="false" ht="13.15" hidden="false" customHeight="true" outlineLevel="0" collapsed="false">
      <c r="A68" s="17"/>
      <c r="B68" s="45"/>
      <c r="C68" s="57" t="s">
        <v>98</v>
      </c>
      <c r="D68" s="146"/>
      <c r="E68" s="177" t="s">
        <v>163</v>
      </c>
      <c r="F68" s="47" t="n">
        <f aca="false">SUM(G68:J68)</f>
        <v>2</v>
      </c>
      <c r="G68" s="48" t="n">
        <v>0</v>
      </c>
      <c r="H68" s="49" t="n">
        <v>2</v>
      </c>
      <c r="I68" s="48" t="n">
        <v>0</v>
      </c>
      <c r="J68" s="48" t="n">
        <v>0</v>
      </c>
      <c r="K68" s="58" t="n">
        <v>0</v>
      </c>
      <c r="L68" s="58"/>
      <c r="M68" s="156"/>
    </row>
    <row r="69" customFormat="false" ht="13.15" hidden="false" customHeight="true" outlineLevel="0" collapsed="false">
      <c r="A69" s="17"/>
      <c r="B69" s="60" t="s">
        <v>99</v>
      </c>
      <c r="C69" s="77" t="s">
        <v>69</v>
      </c>
      <c r="D69" s="62"/>
      <c r="E69" s="62"/>
      <c r="F69" s="78"/>
      <c r="G69" s="63"/>
      <c r="H69" s="63"/>
      <c r="I69" s="63"/>
      <c r="J69" s="63"/>
      <c r="K69" s="64"/>
      <c r="L69" s="58"/>
      <c r="M69" s="156"/>
    </row>
    <row r="70" customFormat="false" ht="13.15" hidden="false" customHeight="true" outlineLevel="0" collapsed="false">
      <c r="A70" s="17"/>
      <c r="B70" s="60" t="s">
        <v>100</v>
      </c>
      <c r="C70" s="77" t="s">
        <v>71</v>
      </c>
      <c r="D70" s="62"/>
      <c r="E70" s="62"/>
      <c r="F70" s="78"/>
      <c r="G70" s="63"/>
      <c r="H70" s="63"/>
      <c r="I70" s="63"/>
      <c r="J70" s="63"/>
      <c r="K70" s="64"/>
      <c r="L70" s="58"/>
      <c r="M70" s="156"/>
    </row>
    <row r="71" customFormat="false" ht="14.45" hidden="false" customHeight="true" outlineLevel="0" collapsed="false">
      <c r="A71" s="17"/>
      <c r="B71" s="65" t="s">
        <v>101</v>
      </c>
      <c r="C71" s="66" t="s">
        <v>102</v>
      </c>
      <c r="D71" s="157" t="s">
        <v>127</v>
      </c>
      <c r="E71" s="157"/>
      <c r="F71" s="67" t="n">
        <f aca="false">SUM(G71:K71)</f>
        <v>89</v>
      </c>
      <c r="G71" s="67" t="n">
        <f aca="false">G72+G78+G82</f>
        <v>0</v>
      </c>
      <c r="H71" s="67" t="n">
        <f aca="false">H72+H78+H82</f>
        <v>83</v>
      </c>
      <c r="I71" s="67" t="n">
        <f aca="false">I72+I78+I82</f>
        <v>0</v>
      </c>
      <c r="J71" s="67" t="n">
        <f aca="false">J72+J78+J82</f>
        <v>6</v>
      </c>
      <c r="K71" s="67" t="n">
        <f aca="false">K72+K78+K82</f>
        <v>0</v>
      </c>
      <c r="L71" s="169" t="n">
        <v>6</v>
      </c>
      <c r="M71" s="158" t="s">
        <v>129</v>
      </c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</row>
    <row r="72" customFormat="false" ht="14.45" hidden="false" customHeight="true" outlineLevel="0" collapsed="false">
      <c r="A72" s="17"/>
      <c r="B72" s="37" t="s">
        <v>103</v>
      </c>
      <c r="C72" s="38" t="s">
        <v>104</v>
      </c>
      <c r="D72" s="141"/>
      <c r="E72" s="146"/>
      <c r="F72" s="39" t="n">
        <f aca="false">SUM(G72:K72)</f>
        <v>50</v>
      </c>
      <c r="G72" s="39" t="n">
        <f aca="false">SUM(G73:G77)</f>
        <v>0</v>
      </c>
      <c r="H72" s="39" t="n">
        <f aca="false">SUM(H73:H77)</f>
        <v>44</v>
      </c>
      <c r="I72" s="39" t="n">
        <f aca="false">SUM(I73:I77)</f>
        <v>0</v>
      </c>
      <c r="J72" s="39" t="n">
        <f aca="false">SUM(J73:J77)</f>
        <v>6</v>
      </c>
      <c r="K72" s="69" t="n">
        <f aca="false">SUM(K73:K77)</f>
        <v>0</v>
      </c>
      <c r="L72" s="170"/>
      <c r="M72" s="178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</row>
    <row r="73" customFormat="false" ht="13.15" hidden="false" customHeight="true" outlineLevel="0" collapsed="false">
      <c r="A73" s="17"/>
      <c r="B73" s="45"/>
      <c r="C73" s="82" t="s">
        <v>105</v>
      </c>
      <c r="D73" s="179"/>
      <c r="E73" s="180" t="s">
        <v>149</v>
      </c>
      <c r="F73" s="172" t="n">
        <f aca="false">SUM(G73:K73)</f>
        <v>1</v>
      </c>
      <c r="G73" s="49" t="n">
        <v>0</v>
      </c>
      <c r="H73" s="149" t="n">
        <v>1</v>
      </c>
      <c r="I73" s="49" t="n">
        <v>0</v>
      </c>
      <c r="J73" s="49" t="n">
        <v>0</v>
      </c>
      <c r="K73" s="50" t="n">
        <v>0</v>
      </c>
      <c r="L73" s="170"/>
      <c r="M73" s="171"/>
    </row>
    <row r="74" customFormat="false" ht="13.15" hidden="false" customHeight="true" outlineLevel="0" collapsed="false">
      <c r="A74" s="17"/>
      <c r="B74" s="45"/>
      <c r="C74" s="82" t="s">
        <v>106</v>
      </c>
      <c r="D74" s="179"/>
      <c r="E74" s="180" t="s">
        <v>151</v>
      </c>
      <c r="F74" s="172" t="n">
        <f aca="false">G74+H74+I74+$J$74/2+K74</f>
        <v>23</v>
      </c>
      <c r="G74" s="49" t="n">
        <v>0</v>
      </c>
      <c r="H74" s="149" t="n">
        <v>20</v>
      </c>
      <c r="I74" s="49" t="n">
        <v>0</v>
      </c>
      <c r="J74" s="149" t="n">
        <v>6</v>
      </c>
      <c r="K74" s="50" t="n">
        <v>0</v>
      </c>
      <c r="L74" s="170"/>
      <c r="M74" s="171"/>
      <c r="N74" s="162" t="s">
        <v>158</v>
      </c>
    </row>
    <row r="75" customFormat="false" ht="13.15" hidden="false" customHeight="true" outlineLevel="0" collapsed="false">
      <c r="A75" s="17"/>
      <c r="B75" s="45"/>
      <c r="C75" s="82" t="s">
        <v>107</v>
      </c>
      <c r="D75" s="179"/>
      <c r="E75" s="180" t="s">
        <v>151</v>
      </c>
      <c r="F75" s="172" t="n">
        <f aca="false">G75+H75+I75+$J$74/2+K75</f>
        <v>18</v>
      </c>
      <c r="G75" s="49" t="n">
        <v>0</v>
      </c>
      <c r="H75" s="149" t="n">
        <v>15</v>
      </c>
      <c r="I75" s="49" t="n">
        <v>0</v>
      </c>
      <c r="J75" s="149"/>
      <c r="K75" s="50" t="n">
        <v>0</v>
      </c>
      <c r="L75" s="170"/>
      <c r="M75" s="171"/>
      <c r="N75" s="162"/>
    </row>
    <row r="76" customFormat="false" ht="13.15" hidden="false" customHeight="true" outlineLevel="0" collapsed="false">
      <c r="A76" s="17"/>
      <c r="B76" s="45"/>
      <c r="C76" s="82" t="s">
        <v>108</v>
      </c>
      <c r="D76" s="179"/>
      <c r="E76" s="180" t="s">
        <v>142</v>
      </c>
      <c r="F76" s="172" t="n">
        <f aca="false">SUM(G76:K76)</f>
        <v>3</v>
      </c>
      <c r="G76" s="49" t="n">
        <v>0</v>
      </c>
      <c r="H76" s="149" t="n">
        <v>3</v>
      </c>
      <c r="I76" s="49" t="n">
        <v>0</v>
      </c>
      <c r="J76" s="49" t="n">
        <v>0</v>
      </c>
      <c r="K76" s="50" t="n">
        <v>0</v>
      </c>
      <c r="L76" s="170"/>
      <c r="M76" s="171"/>
      <c r="N76" s="52"/>
    </row>
    <row r="77" customFormat="false" ht="13.15" hidden="false" customHeight="true" outlineLevel="0" collapsed="false">
      <c r="A77" s="17"/>
      <c r="B77" s="45"/>
      <c r="C77" s="82" t="s">
        <v>109</v>
      </c>
      <c r="D77" s="179"/>
      <c r="E77" s="181" t="s">
        <v>164</v>
      </c>
      <c r="F77" s="172" t="n">
        <f aca="false">SUM(G77:K77)</f>
        <v>5</v>
      </c>
      <c r="G77" s="49" t="n">
        <v>0</v>
      </c>
      <c r="H77" s="149" t="n">
        <v>5</v>
      </c>
      <c r="I77" s="49" t="n">
        <v>0</v>
      </c>
      <c r="J77" s="49" t="n">
        <v>0</v>
      </c>
      <c r="K77" s="50" t="n">
        <v>0</v>
      </c>
      <c r="L77" s="170"/>
      <c r="M77" s="171"/>
      <c r="N77" s="52"/>
    </row>
    <row r="78" customFormat="false" ht="14.45" hidden="false" customHeight="true" outlineLevel="0" collapsed="false">
      <c r="A78" s="17"/>
      <c r="B78" s="37" t="s">
        <v>110</v>
      </c>
      <c r="C78" s="38" t="s">
        <v>111</v>
      </c>
      <c r="D78" s="141"/>
      <c r="E78" s="146"/>
      <c r="F78" s="39" t="n">
        <f aca="false">SUM(G78:K78)</f>
        <v>12</v>
      </c>
      <c r="G78" s="39" t="n">
        <f aca="false">SUM(G79:G80)</f>
        <v>0</v>
      </c>
      <c r="H78" s="39" t="n">
        <f aca="false">SUM(H79:H81)</f>
        <v>12</v>
      </c>
      <c r="I78" s="39" t="n">
        <f aca="false">SUM(I79:I80)</f>
        <v>0</v>
      </c>
      <c r="J78" s="39" t="n">
        <f aca="false">SUM(J79:J80)</f>
        <v>0</v>
      </c>
      <c r="K78" s="69" t="n">
        <f aca="false">SUM(K79:K80)</f>
        <v>0</v>
      </c>
      <c r="L78" s="170"/>
      <c r="M78" s="178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</row>
    <row r="79" customFormat="false" ht="13.15" hidden="false" customHeight="true" outlineLevel="0" collapsed="false">
      <c r="A79" s="17"/>
      <c r="B79" s="45"/>
      <c r="C79" s="57" t="s">
        <v>112</v>
      </c>
      <c r="D79" s="146"/>
      <c r="E79" s="145" t="s">
        <v>164</v>
      </c>
      <c r="F79" s="47" t="n">
        <f aca="false">SUM(G79:K79)</f>
        <v>4</v>
      </c>
      <c r="G79" s="48" t="n">
        <v>0</v>
      </c>
      <c r="H79" s="149" t="n">
        <v>4</v>
      </c>
      <c r="I79" s="48" t="n">
        <v>0</v>
      </c>
      <c r="J79" s="48" t="n">
        <v>0</v>
      </c>
      <c r="K79" s="50" t="n">
        <v>0</v>
      </c>
      <c r="L79" s="170"/>
      <c r="M79" s="171"/>
      <c r="N79" s="52"/>
    </row>
    <row r="80" customFormat="false" ht="13.15" hidden="false" customHeight="true" outlineLevel="0" collapsed="false">
      <c r="A80" s="17"/>
      <c r="B80" s="45"/>
      <c r="C80" s="57" t="s">
        <v>113</v>
      </c>
      <c r="D80" s="146"/>
      <c r="E80" s="145" t="s">
        <v>133</v>
      </c>
      <c r="F80" s="47" t="n">
        <f aca="false">SUM(G80:K80)</f>
        <v>6</v>
      </c>
      <c r="G80" s="48" t="n">
        <v>0</v>
      </c>
      <c r="H80" s="149" t="n">
        <v>6</v>
      </c>
      <c r="I80" s="48" t="n">
        <v>0</v>
      </c>
      <c r="J80" s="48" t="n">
        <v>0</v>
      </c>
      <c r="K80" s="50" t="n">
        <v>0</v>
      </c>
      <c r="L80" s="170"/>
      <c r="M80" s="171"/>
      <c r="N80" s="52"/>
    </row>
    <row r="81" customFormat="false" ht="13.15" hidden="false" customHeight="true" outlineLevel="0" collapsed="false">
      <c r="A81" s="17"/>
      <c r="B81" s="45"/>
      <c r="C81" s="57" t="s">
        <v>114</v>
      </c>
      <c r="D81" s="146"/>
      <c r="E81" s="145" t="s">
        <v>165</v>
      </c>
      <c r="F81" s="47" t="n">
        <f aca="false">SUM(G81:K81)</f>
        <v>2</v>
      </c>
      <c r="G81" s="48" t="n">
        <v>0</v>
      </c>
      <c r="H81" s="49" t="n">
        <v>2</v>
      </c>
      <c r="I81" s="48" t="n">
        <v>0</v>
      </c>
      <c r="J81" s="48" t="n">
        <v>0</v>
      </c>
      <c r="K81" s="50" t="n">
        <v>0</v>
      </c>
      <c r="L81" s="170"/>
      <c r="M81" s="171"/>
    </row>
    <row r="82" customFormat="false" ht="14.45" hidden="false" customHeight="true" outlineLevel="0" collapsed="false">
      <c r="A82" s="17"/>
      <c r="B82" s="37" t="s">
        <v>115</v>
      </c>
      <c r="C82" s="38" t="s">
        <v>116</v>
      </c>
      <c r="D82" s="141"/>
      <c r="E82" s="146"/>
      <c r="F82" s="39" t="n">
        <f aca="false">SUM(G82:K82)</f>
        <v>27</v>
      </c>
      <c r="G82" s="39" t="n">
        <f aca="false">SUM(G83:G84)</f>
        <v>0</v>
      </c>
      <c r="H82" s="39" t="n">
        <f aca="false">SUM(H83:H84)</f>
        <v>27</v>
      </c>
      <c r="I82" s="39" t="n">
        <f aca="false">SUM(I83:I84)</f>
        <v>0</v>
      </c>
      <c r="J82" s="39" t="n">
        <f aca="false">SUM(J83:J84)</f>
        <v>0</v>
      </c>
      <c r="K82" s="69" t="n">
        <f aca="false">SUM(K83:K84)</f>
        <v>0</v>
      </c>
      <c r="L82" s="170"/>
      <c r="M82" s="178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</row>
    <row r="83" customFormat="false" ht="13.15" hidden="false" customHeight="true" outlineLevel="0" collapsed="false">
      <c r="A83" s="17"/>
      <c r="B83" s="45"/>
      <c r="C83" s="57" t="s">
        <v>117</v>
      </c>
      <c r="D83" s="146"/>
      <c r="E83" s="142" t="s">
        <v>166</v>
      </c>
      <c r="F83" s="47" t="n">
        <f aca="false">SUM(G83:K83)</f>
        <v>15</v>
      </c>
      <c r="G83" s="48" t="n">
        <v>0</v>
      </c>
      <c r="H83" s="149" t="n">
        <v>15</v>
      </c>
      <c r="I83" s="48" t="n">
        <v>0</v>
      </c>
      <c r="J83" s="48" t="n">
        <v>0</v>
      </c>
      <c r="K83" s="50" t="n">
        <v>0</v>
      </c>
      <c r="L83" s="170"/>
      <c r="M83" s="182"/>
      <c r="N83" s="126"/>
    </row>
    <row r="84" customFormat="false" ht="13.15" hidden="false" customHeight="true" outlineLevel="0" collapsed="false">
      <c r="A84" s="17"/>
      <c r="B84" s="45"/>
      <c r="C84" s="57" t="s">
        <v>118</v>
      </c>
      <c r="D84" s="146"/>
      <c r="E84" s="145" t="s">
        <v>166</v>
      </c>
      <c r="F84" s="47" t="n">
        <f aca="false">SUM(G84:K84)</f>
        <v>12</v>
      </c>
      <c r="G84" s="48" t="n">
        <v>0</v>
      </c>
      <c r="H84" s="149" t="n">
        <v>12</v>
      </c>
      <c r="I84" s="48" t="n">
        <v>0</v>
      </c>
      <c r="J84" s="48" t="n">
        <v>0</v>
      </c>
      <c r="K84" s="50" t="n">
        <v>0</v>
      </c>
      <c r="L84" s="170"/>
      <c r="M84" s="182"/>
    </row>
    <row r="85" customFormat="false" ht="12.75" hidden="false" customHeight="false" outlineLevel="0" collapsed="false">
      <c r="A85" s="17"/>
      <c r="B85" s="83" t="s">
        <v>119</v>
      </c>
      <c r="C85" s="77" t="s">
        <v>69</v>
      </c>
      <c r="D85" s="62"/>
      <c r="E85" s="62"/>
      <c r="F85" s="78"/>
      <c r="G85" s="63"/>
      <c r="H85" s="63"/>
      <c r="I85" s="63"/>
      <c r="J85" s="63"/>
      <c r="K85" s="64"/>
      <c r="L85" s="170"/>
      <c r="M85" s="182"/>
    </row>
    <row r="86" customFormat="false" ht="13.5" hidden="false" customHeight="false" outlineLevel="0" collapsed="false">
      <c r="A86" s="17"/>
      <c r="B86" s="84" t="s">
        <v>120</v>
      </c>
      <c r="C86" s="85" t="s">
        <v>71</v>
      </c>
      <c r="D86" s="183"/>
      <c r="E86" s="183"/>
      <c r="F86" s="86"/>
      <c r="G86" s="87"/>
      <c r="H86" s="87"/>
      <c r="I86" s="87"/>
      <c r="J86" s="87"/>
      <c r="K86" s="87"/>
      <c r="L86" s="184"/>
      <c r="M86" s="185"/>
    </row>
    <row r="87" customFormat="false" ht="12.75" hidden="false" customHeight="false" outlineLevel="0" collapsed="false">
      <c r="A87" s="0"/>
      <c r="B87" s="186"/>
      <c r="C87" s="187"/>
      <c r="D87" s="110"/>
      <c r="E87" s="110"/>
    </row>
    <row r="88" customFormat="false" ht="15" hidden="false" customHeight="false" outlineLevel="0" collapsed="false">
      <c r="C88" s="188" t="s">
        <v>121</v>
      </c>
      <c r="F88" s="189" t="n">
        <f aca="false">F6+F7+F9+F23+F47+F71</f>
        <v>450</v>
      </c>
      <c r="G88" s="189" t="n">
        <f aca="false">G6+G7+G9+G23+G47+G71</f>
        <v>0</v>
      </c>
      <c r="H88" s="189" t="n">
        <f aca="false">H6+H7+H9+H23+H47+H71</f>
        <v>333</v>
      </c>
      <c r="I88" s="189" t="n">
        <f aca="false">I6+I7+I9+I23+I47+I71</f>
        <v>0</v>
      </c>
      <c r="J88" s="189" t="n">
        <f aca="false">J6+J7+J9+J23+J47+J71</f>
        <v>89</v>
      </c>
      <c r="K88" s="189" t="n">
        <f aca="false">K6+K7+K9+K23+K47+K71</f>
        <v>28</v>
      </c>
      <c r="L88" s="189" t="n">
        <f aca="false">L6+L7+L9+L23+L47+L71</f>
        <v>60</v>
      </c>
      <c r="M88" s="189"/>
      <c r="N88" s="52"/>
      <c r="O88" s="52"/>
    </row>
    <row r="89" customFormat="false" ht="15" hidden="false" customHeight="false" outlineLevel="0" collapsed="false">
      <c r="F89" s="2" t="s">
        <v>122</v>
      </c>
      <c r="G89" s="190"/>
      <c r="N89" s="52"/>
      <c r="O89" s="52"/>
    </row>
    <row r="90" customFormat="false" ht="15" hidden="false" customHeight="false" outlineLevel="0" collapsed="false">
      <c r="J90" s="52"/>
      <c r="N90" s="191"/>
      <c r="O90" s="52"/>
    </row>
    <row r="91" customFormat="false" ht="15" hidden="false" customHeight="false" outlineLevel="0" collapsed="false">
      <c r="B91" s="98"/>
      <c r="K91" s="52"/>
    </row>
    <row r="92" customFormat="false" ht="15" hidden="false" customHeight="false" outlineLevel="0" collapsed="false">
      <c r="B92" s="98"/>
    </row>
    <row r="93" customFormat="false" ht="15" hidden="false" customHeight="false" outlineLevel="0" collapsed="false">
      <c r="B93" s="98"/>
    </row>
    <row r="95" customFormat="false" ht="14.45" hidden="false" customHeight="true" outlineLevel="0" collapsed="false">
      <c r="C95" s="99"/>
      <c r="F95" s="100"/>
      <c r="G95" s="100"/>
      <c r="H95" s="100"/>
      <c r="I95" s="100"/>
      <c r="J95" s="100"/>
      <c r="K95" s="100"/>
      <c r="L95" s="100"/>
      <c r="M95" s="72"/>
    </row>
    <row r="96" customFormat="false" ht="15" hidden="false" customHeight="false" outlineLevel="0" collapsed="false">
      <c r="C96" s="101"/>
      <c r="F96" s="52"/>
      <c r="G96" s="102"/>
      <c r="H96" s="52"/>
      <c r="I96" s="52"/>
      <c r="J96" s="52"/>
      <c r="K96" s="52"/>
      <c r="L96" s="52"/>
      <c r="M96" s="52"/>
    </row>
    <row r="97" customFormat="false" ht="15" hidden="false" customHeight="false" outlineLevel="0" collapsed="false">
      <c r="C97" s="101"/>
      <c r="F97" s="52"/>
      <c r="G97" s="103"/>
      <c r="H97" s="52"/>
      <c r="I97" s="52"/>
      <c r="J97" s="52"/>
      <c r="K97" s="52"/>
      <c r="L97" s="52"/>
      <c r="M97" s="52"/>
    </row>
  </sheetData>
  <mergeCells count="16">
    <mergeCell ref="B1:M1"/>
    <mergeCell ref="B4:K4"/>
    <mergeCell ref="A6:A7"/>
    <mergeCell ref="A9:A86"/>
    <mergeCell ref="J31:J33"/>
    <mergeCell ref="N31:N33"/>
    <mergeCell ref="N37:N41"/>
    <mergeCell ref="E38:E41"/>
    <mergeCell ref="F38:J38"/>
    <mergeCell ref="F39:J39"/>
    <mergeCell ref="F40:J40"/>
    <mergeCell ref="F41:J41"/>
    <mergeCell ref="J57:J60"/>
    <mergeCell ref="N57:N60"/>
    <mergeCell ref="J74:J75"/>
    <mergeCell ref="N74:N7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15"/>
    </sheetView>
  </sheetViews>
  <sheetFormatPr defaultColWidth="11.0546875" defaultRowHeight="12.75" zeroHeight="false" outlineLevelRow="0" outlineLevelCol="0"/>
  <sheetData>
    <row r="1" s="348" customFormat="true" ht="18" hidden="false" customHeight="false" outlineLevel="0" collapsed="false">
      <c r="A1" s="345"/>
      <c r="B1" s="347"/>
      <c r="M1" s="349"/>
    </row>
    <row r="2" s="3" customFormat="true" ht="12.75" hidden="false" customHeight="false" outlineLevel="0" collapsed="false">
      <c r="A2" s="345" t="n">
        <v>35</v>
      </c>
      <c r="M2" s="346"/>
    </row>
    <row r="3" s="351" customFormat="true" ht="25.5" hidden="false" customHeight="false" outlineLevel="0" collapsed="false">
      <c r="A3" s="350" t="n">
        <f aca="false">SUM(A5:A13)</f>
        <v>20</v>
      </c>
      <c r="C3" s="351" t="s">
        <v>253</v>
      </c>
      <c r="D3" s="351" t="s">
        <v>254</v>
      </c>
      <c r="E3" s="351" t="s">
        <v>255</v>
      </c>
      <c r="F3" s="351" t="s">
        <v>256</v>
      </c>
      <c r="G3" s="351" t="s">
        <v>257</v>
      </c>
      <c r="H3" s="351" t="s">
        <v>258</v>
      </c>
      <c r="I3" s="351" t="s">
        <v>259</v>
      </c>
      <c r="J3" s="351" t="s">
        <v>260</v>
      </c>
      <c r="K3" s="351" t="s">
        <v>261</v>
      </c>
      <c r="L3" s="351" t="s">
        <v>262</v>
      </c>
      <c r="M3" s="352" t="s">
        <v>263</v>
      </c>
      <c r="N3" s="351" t="s">
        <v>264</v>
      </c>
      <c r="O3" s="351" t="s">
        <v>265</v>
      </c>
      <c r="P3" s="351" t="s">
        <v>266</v>
      </c>
      <c r="Q3" s="351" t="s">
        <v>267</v>
      </c>
      <c r="R3" s="351" t="s">
        <v>268</v>
      </c>
      <c r="S3" s="351" t="s">
        <v>269</v>
      </c>
      <c r="T3" s="351" t="s">
        <v>270</v>
      </c>
      <c r="U3" s="351" t="s">
        <v>271</v>
      </c>
      <c r="V3" s="351" t="s">
        <v>272</v>
      </c>
    </row>
    <row r="4" s="98" customFormat="true" ht="13.5" hidden="false" customHeight="false" outlineLevel="0" collapsed="false">
      <c r="A4" s="353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5"/>
      <c r="N4" s="354"/>
      <c r="O4" s="354"/>
      <c r="P4" s="354"/>
      <c r="Q4" s="354"/>
      <c r="R4" s="354"/>
      <c r="S4" s="354"/>
      <c r="T4" s="354"/>
      <c r="U4" s="354"/>
      <c r="V4" s="354"/>
    </row>
    <row r="5" s="1" customFormat="true" ht="21" hidden="false" customHeight="true" outlineLevel="0" collapsed="false">
      <c r="A5" s="356" t="n">
        <v>6</v>
      </c>
      <c r="B5" s="357" t="s">
        <v>273</v>
      </c>
      <c r="C5" s="358"/>
      <c r="D5" s="375" t="s">
        <v>483</v>
      </c>
      <c r="E5" s="375"/>
      <c r="F5" s="375"/>
      <c r="G5" s="375"/>
      <c r="H5" s="375"/>
      <c r="I5" s="375"/>
      <c r="J5" s="375"/>
      <c r="K5" s="361"/>
      <c r="L5" s="361"/>
      <c r="M5" s="375" t="s">
        <v>484</v>
      </c>
      <c r="N5" s="375"/>
      <c r="O5" s="375"/>
      <c r="P5" s="375"/>
      <c r="Q5" s="375"/>
      <c r="R5" s="375"/>
      <c r="S5" s="375"/>
      <c r="T5" s="365"/>
      <c r="U5" s="365"/>
      <c r="V5" s="366"/>
    </row>
    <row r="6" s="1" customFormat="true" ht="13.5" hidden="false" customHeight="false" outlineLevel="0" collapsed="false">
      <c r="A6" s="356"/>
      <c r="B6" s="4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8"/>
      <c r="N6" s="369"/>
      <c r="O6" s="369"/>
      <c r="P6" s="369"/>
      <c r="Q6" s="369"/>
      <c r="R6" s="369"/>
      <c r="S6" s="369"/>
      <c r="T6" s="369"/>
      <c r="U6" s="369"/>
      <c r="V6" s="369"/>
    </row>
    <row r="7" s="1" customFormat="true" ht="32.25" hidden="false" customHeight="true" outlineLevel="0" collapsed="false">
      <c r="A7" s="356" t="n">
        <f aca="false">3+4</f>
        <v>7</v>
      </c>
      <c r="B7" s="371" t="s">
        <v>279</v>
      </c>
      <c r="C7" s="358"/>
      <c r="D7" s="428" t="s">
        <v>485</v>
      </c>
      <c r="E7" s="428"/>
      <c r="F7" s="428"/>
      <c r="G7" s="428"/>
      <c r="H7" s="428"/>
      <c r="I7" s="428"/>
      <c r="J7" s="491" t="s">
        <v>445</v>
      </c>
      <c r="K7" s="491"/>
      <c r="L7" s="491"/>
      <c r="M7" s="491"/>
      <c r="N7" s="363" t="s">
        <v>446</v>
      </c>
      <c r="O7" s="363"/>
      <c r="P7" s="363"/>
      <c r="Q7" s="363"/>
      <c r="R7" s="363"/>
      <c r="S7" s="363"/>
      <c r="T7" s="363"/>
      <c r="U7" s="363"/>
      <c r="V7" s="366"/>
    </row>
    <row r="8" s="1" customFormat="true" ht="13.5" hidden="false" customHeight="false" outlineLevel="0" collapsed="false">
      <c r="A8" s="356"/>
      <c r="B8" s="377"/>
      <c r="C8" s="367"/>
      <c r="D8" s="367"/>
      <c r="E8" s="367"/>
      <c r="F8" s="367"/>
      <c r="G8" s="367"/>
      <c r="H8" s="367"/>
      <c r="I8" s="378"/>
      <c r="J8" s="367"/>
      <c r="K8" s="367"/>
      <c r="L8" s="367"/>
      <c r="M8" s="368"/>
      <c r="N8" s="369"/>
      <c r="O8" s="369"/>
      <c r="P8" s="369"/>
      <c r="Q8" s="369"/>
      <c r="R8" s="369"/>
      <c r="S8" s="369"/>
      <c r="T8" s="369"/>
      <c r="U8" s="369"/>
      <c r="V8" s="369"/>
    </row>
    <row r="9" s="1" customFormat="true" ht="21" hidden="false" customHeight="false" outlineLevel="0" collapsed="false">
      <c r="A9" s="356"/>
      <c r="B9" s="357" t="s">
        <v>284</v>
      </c>
      <c r="C9" s="358"/>
      <c r="D9" s="379"/>
      <c r="E9" s="379"/>
      <c r="F9" s="379"/>
      <c r="G9" s="379"/>
      <c r="H9" s="379"/>
      <c r="I9" s="379"/>
      <c r="J9" s="379"/>
      <c r="K9" s="474"/>
      <c r="L9" s="361"/>
      <c r="M9" s="362"/>
      <c r="N9" s="497"/>
      <c r="O9" s="379"/>
      <c r="P9" s="379"/>
      <c r="Q9" s="379"/>
      <c r="R9" s="379"/>
      <c r="S9" s="365"/>
      <c r="T9" s="365"/>
      <c r="U9" s="365"/>
      <c r="V9" s="366"/>
    </row>
    <row r="10" s="1" customFormat="true" ht="13.5" hidden="false" customHeight="false" outlineLevel="0" collapsed="false">
      <c r="A10" s="356"/>
      <c r="B10" s="380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8"/>
      <c r="N10" s="370"/>
      <c r="O10" s="369"/>
      <c r="P10" s="369"/>
      <c r="Q10" s="369"/>
      <c r="R10" s="369"/>
      <c r="S10" s="369"/>
      <c r="T10" s="369"/>
      <c r="U10" s="369"/>
      <c r="V10" s="369"/>
    </row>
    <row r="11" s="1" customFormat="true" ht="40.5" hidden="false" customHeight="true" outlineLevel="0" collapsed="false">
      <c r="A11" s="356" t="n">
        <f aca="false">2+2+3</f>
        <v>7</v>
      </c>
      <c r="B11" s="371" t="s">
        <v>289</v>
      </c>
      <c r="C11" s="376" t="s">
        <v>486</v>
      </c>
      <c r="D11" s="376"/>
      <c r="E11" s="376"/>
      <c r="F11" s="376"/>
      <c r="G11" s="376" t="s">
        <v>487</v>
      </c>
      <c r="H11" s="376"/>
      <c r="I11" s="376"/>
      <c r="J11" s="376"/>
      <c r="K11" s="361"/>
      <c r="L11" s="361"/>
      <c r="M11" s="362"/>
      <c r="N11" s="387" t="s">
        <v>488</v>
      </c>
      <c r="O11" s="387"/>
      <c r="P11" s="387"/>
      <c r="Q11" s="387"/>
      <c r="R11" s="387"/>
      <c r="S11" s="387"/>
      <c r="T11" s="387"/>
      <c r="U11" s="365"/>
      <c r="V11" s="366"/>
    </row>
    <row r="12" s="1" customFormat="true" ht="13.5" hidden="false" customHeight="false" outlineLevel="0" collapsed="false">
      <c r="A12" s="386"/>
      <c r="B12" s="37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8"/>
      <c r="N12" s="369"/>
      <c r="O12" s="369"/>
      <c r="P12" s="369"/>
      <c r="Q12" s="369"/>
      <c r="R12" s="369"/>
      <c r="S12" s="369"/>
      <c r="T12" s="369"/>
      <c r="U12" s="369"/>
      <c r="V12" s="369"/>
    </row>
    <row r="13" s="1" customFormat="true" ht="21" hidden="false" customHeight="true" outlineLevel="0" collapsed="false">
      <c r="A13" s="356"/>
      <c r="B13" s="357" t="s">
        <v>293</v>
      </c>
      <c r="C13" s="358"/>
      <c r="D13" s="375" t="s">
        <v>489</v>
      </c>
      <c r="E13" s="375"/>
      <c r="F13" s="375"/>
      <c r="G13" s="375"/>
      <c r="H13" s="375"/>
      <c r="I13" s="375"/>
      <c r="J13" s="375"/>
      <c r="K13" s="361"/>
      <c r="L13" s="361"/>
      <c r="M13" s="362"/>
      <c r="N13" s="385" t="s">
        <v>481</v>
      </c>
      <c r="O13" s="385"/>
      <c r="P13" s="385"/>
      <c r="Q13" s="385"/>
      <c r="R13" s="379"/>
      <c r="S13" s="365"/>
      <c r="T13" s="365"/>
      <c r="U13" s="365"/>
      <c r="V13" s="366"/>
    </row>
    <row r="14" s="3" customFormat="true" ht="12.75" hidden="false" customHeight="false" outlineLevel="0" collapsed="false">
      <c r="A14" s="345"/>
      <c r="B14" s="190"/>
      <c r="M14" s="346"/>
    </row>
    <row r="15" s="190" customFormat="true" ht="12.75" hidden="false" customHeight="true" outlineLevel="0" collapsed="false">
      <c r="A15" s="388" t="n">
        <f aca="false">(A3+(14+4/5)*'sem 8'!A15)/(15+4/5)</f>
        <v>28.8911392405063</v>
      </c>
      <c r="B15" s="3"/>
      <c r="C15" s="3"/>
      <c r="D15" s="3"/>
      <c r="E15" s="3"/>
      <c r="F15" s="3"/>
      <c r="G15" s="3"/>
      <c r="M15" s="346"/>
      <c r="N15" s="3"/>
      <c r="O15" s="3"/>
      <c r="P15" s="3"/>
      <c r="Q15" s="3"/>
      <c r="R15" s="3"/>
      <c r="S15" s="3"/>
      <c r="T15" s="3"/>
    </row>
    <row r="16" s="3" customFormat="true" ht="12.75" hidden="false" customHeight="false" outlineLevel="0" collapsed="false">
      <c r="A16" s="390" t="s">
        <v>299</v>
      </c>
      <c r="M16" s="346"/>
    </row>
    <row r="18" customFormat="false" ht="13.5" hidden="false" customHeight="true" outlineLevel="0" collapsed="false">
      <c r="E18" s="112"/>
    </row>
  </sheetData>
  <mergeCells count="10">
    <mergeCell ref="D5:J5"/>
    <mergeCell ref="M5:S5"/>
    <mergeCell ref="D7:I7"/>
    <mergeCell ref="J7:M7"/>
    <mergeCell ref="N7:U7"/>
    <mergeCell ref="C11:F11"/>
    <mergeCell ref="G11:J11"/>
    <mergeCell ref="N11:T11"/>
    <mergeCell ref="D13:J13"/>
    <mergeCell ref="N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sheetData>
    <row r="1" s="348" customFormat="true" ht="18" hidden="false" customHeight="false" outlineLevel="0" collapsed="false">
      <c r="A1" s="345"/>
      <c r="B1" s="347"/>
      <c r="M1" s="349"/>
    </row>
    <row r="2" s="3" customFormat="true" ht="12.75" hidden="false" customHeight="false" outlineLevel="0" collapsed="false">
      <c r="A2" s="345" t="n">
        <v>21</v>
      </c>
      <c r="M2" s="346"/>
    </row>
    <row r="3" s="351" customFormat="true" ht="25.5" hidden="false" customHeight="false" outlineLevel="0" collapsed="false">
      <c r="A3" s="350" t="n">
        <f aca="false">SUM(A5:A13)</f>
        <v>6</v>
      </c>
      <c r="C3" s="351" t="s">
        <v>253</v>
      </c>
      <c r="D3" s="351" t="s">
        <v>254</v>
      </c>
      <c r="E3" s="351" t="s">
        <v>255</v>
      </c>
      <c r="F3" s="351" t="s">
        <v>256</v>
      </c>
      <c r="G3" s="351" t="s">
        <v>257</v>
      </c>
      <c r="H3" s="351" t="s">
        <v>258</v>
      </c>
      <c r="I3" s="351" t="s">
        <v>259</v>
      </c>
      <c r="J3" s="351" t="s">
        <v>260</v>
      </c>
      <c r="K3" s="351" t="s">
        <v>261</v>
      </c>
      <c r="L3" s="351" t="s">
        <v>262</v>
      </c>
      <c r="M3" s="352" t="s">
        <v>263</v>
      </c>
      <c r="N3" s="351" t="s">
        <v>264</v>
      </c>
      <c r="O3" s="351" t="s">
        <v>265</v>
      </c>
      <c r="P3" s="351" t="s">
        <v>266</v>
      </c>
      <c r="Q3" s="351" t="s">
        <v>267</v>
      </c>
      <c r="R3" s="351" t="s">
        <v>268</v>
      </c>
      <c r="S3" s="351" t="s">
        <v>269</v>
      </c>
      <c r="T3" s="351" t="s">
        <v>270</v>
      </c>
      <c r="U3" s="351" t="s">
        <v>271</v>
      </c>
      <c r="V3" s="351" t="s">
        <v>272</v>
      </c>
    </row>
    <row r="4" s="98" customFormat="true" ht="13.5" hidden="false" customHeight="false" outlineLevel="0" collapsed="false">
      <c r="A4" s="353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5"/>
      <c r="N4" s="354"/>
      <c r="O4" s="354"/>
      <c r="P4" s="354"/>
      <c r="Q4" s="354"/>
      <c r="R4" s="354"/>
      <c r="S4" s="354"/>
      <c r="T4" s="354"/>
      <c r="U4" s="354"/>
      <c r="V4" s="354"/>
    </row>
    <row r="5" s="1" customFormat="true" ht="21" hidden="false" customHeight="true" outlineLevel="0" collapsed="false">
      <c r="A5" s="356" t="n">
        <f aca="false">3+3</f>
        <v>6</v>
      </c>
      <c r="B5" s="357" t="s">
        <v>273</v>
      </c>
      <c r="C5" s="511"/>
      <c r="D5" s="512"/>
      <c r="E5" s="476" t="s">
        <v>490</v>
      </c>
      <c r="F5" s="476"/>
      <c r="G5" s="476"/>
      <c r="H5" s="476"/>
      <c r="I5" s="476"/>
      <c r="J5" s="476"/>
      <c r="K5" s="476"/>
      <c r="L5" s="361"/>
      <c r="M5" s="362"/>
      <c r="N5" s="476" t="s">
        <v>491</v>
      </c>
      <c r="O5" s="476"/>
      <c r="P5" s="476"/>
      <c r="Q5" s="476"/>
      <c r="R5" s="476"/>
      <c r="S5" s="476"/>
      <c r="T5" s="476"/>
      <c r="U5" s="365"/>
      <c r="V5" s="366"/>
    </row>
    <row r="6" s="1" customFormat="true" ht="13.5" hidden="false" customHeight="false" outlineLevel="0" collapsed="false">
      <c r="A6" s="356"/>
      <c r="B6" s="4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8"/>
      <c r="N6" s="369"/>
      <c r="O6" s="369"/>
      <c r="P6" s="369"/>
      <c r="Q6" s="369"/>
      <c r="R6" s="369"/>
      <c r="S6" s="369"/>
      <c r="T6" s="369"/>
      <c r="U6" s="369"/>
      <c r="V6" s="369"/>
    </row>
    <row r="7" s="1" customFormat="true" ht="52.5" hidden="false" customHeight="true" outlineLevel="0" collapsed="false">
      <c r="A7" s="356"/>
      <c r="B7" s="371" t="s">
        <v>279</v>
      </c>
      <c r="C7" s="358"/>
      <c r="D7" s="512"/>
      <c r="E7" s="476" t="s">
        <v>490</v>
      </c>
      <c r="F7" s="476"/>
      <c r="G7" s="476"/>
      <c r="H7" s="476"/>
      <c r="I7" s="476"/>
      <c r="J7" s="476"/>
      <c r="K7" s="476"/>
      <c r="L7" s="361"/>
      <c r="M7" s="362"/>
      <c r="N7" s="363" t="s">
        <v>492</v>
      </c>
      <c r="O7" s="363"/>
      <c r="P7" s="513" t="s">
        <v>493</v>
      </c>
      <c r="Q7" s="513"/>
      <c r="R7" s="513"/>
      <c r="S7" s="513"/>
      <c r="T7" s="513"/>
      <c r="U7" s="513"/>
      <c r="V7" s="513"/>
    </row>
    <row r="8" s="1" customFormat="true" ht="13.5" hidden="false" customHeight="false" outlineLevel="0" collapsed="false">
      <c r="A8" s="356"/>
      <c r="B8" s="377"/>
      <c r="C8" s="367"/>
      <c r="D8" s="367"/>
      <c r="E8" s="367"/>
      <c r="F8" s="367"/>
      <c r="G8" s="367"/>
      <c r="H8" s="367"/>
      <c r="I8" s="378"/>
      <c r="J8" s="367"/>
      <c r="K8" s="367"/>
      <c r="L8" s="367"/>
      <c r="M8" s="368"/>
      <c r="N8" s="369"/>
      <c r="O8" s="369"/>
      <c r="P8" s="369"/>
      <c r="Q8" s="369"/>
      <c r="R8" s="369"/>
      <c r="S8" s="369"/>
      <c r="T8" s="369"/>
      <c r="U8" s="369"/>
      <c r="V8" s="369"/>
    </row>
    <row r="9" s="1" customFormat="true" ht="38.25" hidden="false" customHeight="true" outlineLevel="0" collapsed="false">
      <c r="A9" s="356"/>
      <c r="B9" s="357" t="s">
        <v>284</v>
      </c>
      <c r="C9" s="487" t="s">
        <v>494</v>
      </c>
      <c r="D9" s="487"/>
      <c r="E9" s="487"/>
      <c r="F9" s="487"/>
      <c r="G9" s="487"/>
      <c r="H9" s="487"/>
      <c r="I9" s="487"/>
      <c r="J9" s="487"/>
      <c r="K9" s="383"/>
      <c r="L9" s="383"/>
      <c r="M9" s="362"/>
      <c r="N9" s="359" t="s">
        <v>495</v>
      </c>
      <c r="O9" s="359"/>
      <c r="P9" s="359"/>
      <c r="Q9" s="514"/>
      <c r="R9" s="515"/>
      <c r="S9" s="515"/>
      <c r="T9" s="515"/>
      <c r="U9" s="365"/>
      <c r="V9" s="366"/>
    </row>
    <row r="10" s="1" customFormat="true" ht="13.5" hidden="false" customHeight="false" outlineLevel="0" collapsed="false">
      <c r="A10" s="356"/>
      <c r="B10" s="380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8"/>
      <c r="N10" s="370"/>
      <c r="O10" s="369"/>
      <c r="P10" s="369"/>
      <c r="Q10" s="369"/>
      <c r="R10" s="369"/>
      <c r="S10" s="369"/>
      <c r="T10" s="369"/>
      <c r="U10" s="369"/>
      <c r="V10" s="369"/>
    </row>
    <row r="11" s="1" customFormat="true" ht="26.25" hidden="false" customHeight="false" outlineLevel="0" collapsed="false">
      <c r="A11" s="356"/>
      <c r="B11" s="371" t="s">
        <v>496</v>
      </c>
      <c r="C11" s="450"/>
      <c r="D11" s="451"/>
      <c r="E11" s="451"/>
      <c r="F11" s="451"/>
      <c r="G11" s="451"/>
      <c r="H11" s="451"/>
      <c r="I11" s="451"/>
      <c r="J11" s="451"/>
      <c r="K11" s="452"/>
      <c r="L11" s="361"/>
      <c r="M11" s="362"/>
      <c r="N11" s="374"/>
      <c r="O11" s="451"/>
      <c r="P11" s="451"/>
      <c r="Q11" s="451"/>
      <c r="R11" s="451"/>
      <c r="S11" s="453"/>
      <c r="T11" s="453"/>
      <c r="U11" s="453"/>
      <c r="V11" s="454"/>
    </row>
    <row r="12" s="1" customFormat="true" ht="13.5" hidden="false" customHeight="false" outlineLevel="0" collapsed="false">
      <c r="A12" s="386"/>
      <c r="B12" s="37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8"/>
      <c r="N12" s="369"/>
      <c r="O12" s="369"/>
      <c r="P12" s="369"/>
      <c r="Q12" s="369"/>
      <c r="R12" s="369"/>
      <c r="S12" s="369"/>
      <c r="T12" s="369"/>
      <c r="U12" s="369"/>
      <c r="V12" s="369"/>
    </row>
    <row r="13" s="1" customFormat="true" ht="39" hidden="false" customHeight="false" outlineLevel="0" collapsed="false">
      <c r="A13" s="356"/>
      <c r="B13" s="357" t="s">
        <v>497</v>
      </c>
      <c r="C13" s="450"/>
      <c r="D13" s="451"/>
      <c r="E13" s="451"/>
      <c r="F13" s="451"/>
      <c r="G13" s="451"/>
      <c r="H13" s="451"/>
      <c r="I13" s="451"/>
      <c r="J13" s="451"/>
      <c r="K13" s="452"/>
      <c r="L13" s="361"/>
      <c r="M13" s="362"/>
      <c r="N13" s="374"/>
      <c r="O13" s="451"/>
      <c r="P13" s="451"/>
      <c r="Q13" s="451"/>
      <c r="R13" s="451"/>
      <c r="S13" s="453"/>
      <c r="T13" s="453"/>
      <c r="U13" s="453"/>
      <c r="V13" s="454"/>
    </row>
    <row r="14" s="3" customFormat="true" ht="13.5" hidden="false" customHeight="false" outlineLevel="0" collapsed="false">
      <c r="A14" s="345"/>
      <c r="B14" s="190"/>
      <c r="M14" s="346"/>
    </row>
    <row r="15" s="190" customFormat="true" ht="16.5" hidden="false" customHeight="true" outlineLevel="0" collapsed="false">
      <c r="A15" s="388" t="n">
        <f aca="false">(A3+(15+4/5)*'sem 9'!A15)/(15+4/5+3/5)</f>
        <v>28.2</v>
      </c>
      <c r="B15" s="3"/>
      <c r="C15" s="516" t="s">
        <v>498</v>
      </c>
      <c r="D15" s="517"/>
      <c r="E15" s="518"/>
      <c r="F15" s="519"/>
      <c r="G15" s="520"/>
      <c r="H15" s="521"/>
      <c r="I15" s="521"/>
      <c r="J15" s="522"/>
      <c r="K15" s="3"/>
      <c r="L15" s="3"/>
      <c r="O15" s="3"/>
      <c r="P15" s="3"/>
      <c r="Q15" s="3"/>
      <c r="R15" s="3"/>
      <c r="S15" s="3"/>
      <c r="T15" s="3"/>
    </row>
    <row r="16" s="3" customFormat="true" ht="16.5" hidden="false" customHeight="true" outlineLevel="0" collapsed="false">
      <c r="A16" s="390" t="s">
        <v>299</v>
      </c>
      <c r="C16" s="516"/>
      <c r="D16" s="523"/>
      <c r="E16" s="524" t="s">
        <v>254</v>
      </c>
      <c r="F16" s="525" t="n">
        <v>1</v>
      </c>
      <c r="G16" s="526"/>
      <c r="H16" s="527"/>
      <c r="I16" s="527"/>
      <c r="J16" s="528"/>
      <c r="M16" s="496" t="s">
        <v>499</v>
      </c>
      <c r="N16" s="496"/>
    </row>
    <row r="17" customFormat="false" ht="16.5" hidden="false" customHeight="false" outlineLevel="0" collapsed="false">
      <c r="C17" s="516"/>
      <c r="D17" s="523"/>
      <c r="E17" s="529" t="s">
        <v>255</v>
      </c>
      <c r="F17" s="525" t="n">
        <v>2</v>
      </c>
      <c r="G17" s="526"/>
      <c r="H17" s="527"/>
      <c r="I17" s="527"/>
      <c r="J17" s="528"/>
    </row>
    <row r="18" customFormat="false" ht="15.75" hidden="false" customHeight="true" outlineLevel="0" collapsed="false">
      <c r="C18" s="516"/>
      <c r="D18" s="530"/>
      <c r="E18" s="529" t="s">
        <v>256</v>
      </c>
      <c r="F18" s="525" t="n">
        <v>3</v>
      </c>
      <c r="G18" s="526"/>
      <c r="H18" s="527"/>
      <c r="I18" s="527"/>
      <c r="J18" s="528"/>
      <c r="M18" s="496" t="s">
        <v>500</v>
      </c>
      <c r="N18" s="496"/>
    </row>
    <row r="19" customFormat="false" ht="15.75" hidden="false" customHeight="false" outlineLevel="0" collapsed="false">
      <c r="C19" s="516"/>
      <c r="D19" s="530"/>
      <c r="E19" s="529" t="s">
        <v>257</v>
      </c>
      <c r="F19" s="525" t="n">
        <v>4</v>
      </c>
      <c r="G19" s="526"/>
      <c r="H19" s="527"/>
      <c r="I19" s="527"/>
      <c r="J19" s="528"/>
    </row>
    <row r="20" customFormat="false" ht="15.75" hidden="false" customHeight="false" outlineLevel="0" collapsed="false">
      <c r="C20" s="516"/>
      <c r="D20" s="530"/>
      <c r="E20" s="529" t="s">
        <v>258</v>
      </c>
      <c r="F20" s="525" t="n">
        <v>5</v>
      </c>
      <c r="G20" s="526"/>
      <c r="H20" s="527"/>
      <c r="I20" s="527"/>
      <c r="J20" s="528"/>
    </row>
    <row r="21" customFormat="false" ht="15.75" hidden="false" customHeight="false" outlineLevel="0" collapsed="false">
      <c r="C21" s="516"/>
      <c r="D21" s="531"/>
      <c r="E21" s="529" t="s">
        <v>259</v>
      </c>
      <c r="F21" s="525" t="n">
        <v>6</v>
      </c>
      <c r="G21" s="532"/>
      <c r="H21" s="533"/>
      <c r="I21" s="533"/>
      <c r="J21" s="534"/>
    </row>
    <row r="22" customFormat="false" ht="15.75" hidden="false" customHeight="false" outlineLevel="0" collapsed="false">
      <c r="C22" s="516"/>
      <c r="D22" s="530"/>
      <c r="E22" s="529" t="s">
        <v>260</v>
      </c>
      <c r="F22" s="525" t="n">
        <v>7</v>
      </c>
      <c r="G22" s="535"/>
      <c r="H22" s="536"/>
      <c r="I22" s="536"/>
      <c r="J22" s="537"/>
    </row>
    <row r="23" customFormat="false" ht="15.75" hidden="false" customHeight="false" outlineLevel="0" collapsed="false">
      <c r="C23" s="516"/>
      <c r="D23" s="538"/>
      <c r="E23" s="539"/>
      <c r="F23" s="540"/>
      <c r="G23" s="541"/>
      <c r="H23" s="542"/>
      <c r="I23" s="542"/>
      <c r="J23" s="542"/>
    </row>
    <row r="24" customFormat="false" ht="15.75" hidden="false" customHeight="false" outlineLevel="0" collapsed="false">
      <c r="C24" s="516"/>
      <c r="D24" s="530"/>
      <c r="E24" s="529" t="s">
        <v>264</v>
      </c>
      <c r="F24" s="543" t="n">
        <v>8</v>
      </c>
      <c r="G24" s="544"/>
      <c r="H24" s="544"/>
      <c r="I24" s="544"/>
      <c r="J24" s="534"/>
    </row>
    <row r="25" customFormat="false" ht="15.75" hidden="false" customHeight="false" outlineLevel="0" collapsed="false">
      <c r="C25" s="516"/>
      <c r="D25" s="530"/>
      <c r="E25" s="529" t="s">
        <v>265</v>
      </c>
      <c r="F25" s="543" t="n">
        <v>9</v>
      </c>
      <c r="G25" s="544"/>
      <c r="H25" s="544"/>
      <c r="I25" s="544"/>
      <c r="J25" s="537"/>
    </row>
    <row r="26" customFormat="false" ht="15.75" hidden="false" customHeight="false" outlineLevel="0" collapsed="false">
      <c r="C26" s="545"/>
      <c r="D26" s="523"/>
      <c r="E26" s="529" t="s">
        <v>266</v>
      </c>
      <c r="F26" s="525" t="s">
        <v>501</v>
      </c>
      <c r="G26" s="525"/>
      <c r="H26" s="546"/>
      <c r="I26" s="546"/>
      <c r="J26" s="546"/>
    </row>
    <row r="27" customFormat="false" ht="15.75" hidden="false" customHeight="false" outlineLevel="0" collapsed="false">
      <c r="C27" s="545"/>
      <c r="D27" s="523"/>
      <c r="E27" s="529" t="s">
        <v>267</v>
      </c>
      <c r="F27" s="525"/>
      <c r="G27" s="525"/>
      <c r="H27" s="546"/>
      <c r="I27" s="546"/>
      <c r="J27" s="546"/>
    </row>
    <row r="28" customFormat="false" ht="15.75" hidden="false" customHeight="false" outlineLevel="0" collapsed="false">
      <c r="C28" s="545"/>
      <c r="D28" s="523"/>
      <c r="E28" s="529" t="s">
        <v>268</v>
      </c>
      <c r="F28" s="526"/>
      <c r="G28" s="526"/>
      <c r="H28" s="528"/>
      <c r="I28" s="528"/>
      <c r="J28" s="528"/>
    </row>
    <row r="29" customFormat="false" ht="15.75" hidden="false" customHeight="false" outlineLevel="0" collapsed="false">
      <c r="C29" s="545"/>
      <c r="D29" s="523"/>
      <c r="E29" s="529" t="s">
        <v>269</v>
      </c>
      <c r="F29" s="526"/>
      <c r="G29" s="526"/>
      <c r="H29" s="528"/>
      <c r="I29" s="528"/>
      <c r="J29" s="528"/>
    </row>
    <row r="30" customFormat="false" ht="16.5" hidden="false" customHeight="false" outlineLevel="0" collapsed="false">
      <c r="C30" s="547"/>
      <c r="D30" s="548"/>
      <c r="E30" s="549" t="s">
        <v>270</v>
      </c>
      <c r="F30" s="550"/>
      <c r="G30" s="551"/>
      <c r="H30" s="552"/>
      <c r="I30" s="553"/>
      <c r="J30" s="554"/>
    </row>
  </sheetData>
  <mergeCells count="16">
    <mergeCell ref="E5:K5"/>
    <mergeCell ref="N5:T5"/>
    <mergeCell ref="E7:K7"/>
    <mergeCell ref="N7:O7"/>
    <mergeCell ref="P7:V7"/>
    <mergeCell ref="C9:J9"/>
    <mergeCell ref="N9:P9"/>
    <mergeCell ref="C15:C25"/>
    <mergeCell ref="M16:N16"/>
    <mergeCell ref="M18:N18"/>
    <mergeCell ref="H23:J23"/>
    <mergeCell ref="F26:G27"/>
    <mergeCell ref="H26:J26"/>
    <mergeCell ref="H27:J27"/>
    <mergeCell ref="H28:J28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625" defaultRowHeight="15.75" zeroHeight="false" outlineLevelRow="0" outlineLevelCol="0"/>
  <cols>
    <col collapsed="false" customWidth="true" hidden="false" outlineLevel="0" max="1" min="1" style="555" width="17.42"/>
    <col collapsed="false" customWidth="true" hidden="false" outlineLevel="0" max="2" min="2" style="555" width="18.99"/>
    <col collapsed="false" customWidth="true" hidden="false" outlineLevel="0" max="3" min="3" style="555" width="14.28"/>
    <col collapsed="false" customWidth="true" hidden="false" outlineLevel="0" max="4" min="4" style="555" width="32.99"/>
    <col collapsed="false" customWidth="true" hidden="false" outlineLevel="0" max="5" min="5" style="555" width="24.13"/>
    <col collapsed="false" customWidth="true" hidden="false" outlineLevel="0" max="6" min="6" style="556" width="18.7"/>
    <col collapsed="false" customWidth="true" hidden="false" outlineLevel="0" max="7" min="7" style="556" width="12.85"/>
    <col collapsed="false" customWidth="true" hidden="false" outlineLevel="0" max="8" min="8" style="556" width="11.13"/>
    <col collapsed="false" customWidth="true" hidden="false" outlineLevel="0" max="9" min="9" style="556" width="12.28"/>
    <col collapsed="false" customWidth="true" hidden="false" outlineLevel="0" max="10" min="10" style="556" width="11.13"/>
    <col collapsed="false" customWidth="false" hidden="false" outlineLevel="0" max="11" min="11" style="556" width="11.56"/>
    <col collapsed="false" customWidth="true" hidden="false" outlineLevel="0" max="12" min="12" style="556" width="14.28"/>
    <col collapsed="false" customWidth="true" hidden="false" outlineLevel="0" max="13" min="13" style="555" width="17.7"/>
    <col collapsed="false" customWidth="false" hidden="false" outlineLevel="0" max="16" min="14" style="555" width="11.56"/>
    <col collapsed="false" customWidth="true" hidden="false" outlineLevel="0" max="17" min="17" style="555" width="17.7"/>
    <col collapsed="false" customWidth="false" hidden="false" outlineLevel="0" max="257" min="18" style="555" width="11.56"/>
  </cols>
  <sheetData>
    <row r="2" customFormat="false" ht="15.75" hidden="false" customHeight="false" outlineLevel="0" collapsed="false">
      <c r="A2" s="557" t="s">
        <v>502</v>
      </c>
      <c r="B2" s="558" t="s">
        <v>192</v>
      </c>
      <c r="C2" s="558"/>
      <c r="D2" s="559"/>
      <c r="E2" s="559"/>
      <c r="F2" s="560"/>
    </row>
    <row r="3" customFormat="false" ht="16.5" hidden="false" customHeight="false" outlineLevel="0" collapsed="false"/>
    <row r="4" customFormat="false" ht="32.25" hidden="false" customHeight="false" outlineLevel="0" collapsed="false">
      <c r="B4" s="561" t="s">
        <v>194</v>
      </c>
      <c r="C4" s="562" t="s">
        <v>195</v>
      </c>
      <c r="D4" s="563" t="s">
        <v>199</v>
      </c>
      <c r="E4" s="563" t="s">
        <v>200</v>
      </c>
      <c r="F4" s="564" t="s">
        <v>202</v>
      </c>
      <c r="G4" s="565" t="s">
        <v>503</v>
      </c>
      <c r="H4" s="566" t="s">
        <v>504</v>
      </c>
      <c r="I4" s="566" t="s">
        <v>505</v>
      </c>
      <c r="J4" s="566" t="s">
        <v>506</v>
      </c>
      <c r="K4" s="567" t="s">
        <v>507</v>
      </c>
      <c r="L4" s="568" t="s">
        <v>508</v>
      </c>
    </row>
    <row r="5" customFormat="false" ht="15.75" hidden="false" customHeight="false" outlineLevel="0" collapsed="false">
      <c r="A5" s="555" t="n">
        <v>1</v>
      </c>
      <c r="B5" s="569"/>
      <c r="C5" s="570"/>
      <c r="D5" s="571"/>
      <c r="E5" s="572"/>
      <c r="F5" s="573"/>
      <c r="G5" s="574"/>
      <c r="H5" s="574"/>
      <c r="I5" s="574"/>
      <c r="J5" s="574"/>
      <c r="K5" s="575"/>
      <c r="L5" s="576"/>
      <c r="M5" s="348"/>
      <c r="O5" s="3"/>
      <c r="P5" s="3"/>
    </row>
    <row r="6" customFormat="false" ht="15.75" hidden="false" customHeight="false" outlineLevel="0" collapsed="false">
      <c r="A6" s="555" t="n">
        <v>2</v>
      </c>
      <c r="B6" s="577"/>
      <c r="C6" s="331"/>
      <c r="D6" s="327"/>
      <c r="E6" s="578"/>
      <c r="F6" s="579"/>
      <c r="G6" s="580"/>
      <c r="H6" s="580"/>
      <c r="I6" s="580"/>
      <c r="J6" s="580"/>
      <c r="K6" s="581"/>
      <c r="L6" s="582"/>
      <c r="M6" s="127"/>
    </row>
    <row r="7" customFormat="false" ht="15.75" hidden="false" customHeight="false" outlineLevel="0" collapsed="false">
      <c r="A7" s="555" t="n">
        <v>3</v>
      </c>
      <c r="B7" s="577"/>
      <c r="C7" s="331"/>
      <c r="D7" s="307"/>
      <c r="E7" s="583"/>
      <c r="F7" s="579"/>
      <c r="G7" s="580"/>
      <c r="H7" s="584"/>
      <c r="I7" s="580"/>
      <c r="J7" s="584"/>
      <c r="K7" s="581"/>
      <c r="L7" s="582"/>
      <c r="M7" s="127"/>
    </row>
    <row r="8" customFormat="false" ht="15.75" hidden="false" customHeight="false" outlineLevel="0" collapsed="false">
      <c r="A8" s="555" t="n">
        <v>4</v>
      </c>
      <c r="B8" s="577"/>
      <c r="C8" s="331"/>
      <c r="D8" s="585"/>
      <c r="E8" s="341"/>
      <c r="F8" s="579"/>
      <c r="G8" s="580"/>
      <c r="H8" s="580"/>
      <c r="I8" s="580"/>
      <c r="J8" s="580"/>
      <c r="K8" s="581"/>
      <c r="L8" s="582"/>
      <c r="M8" s="348"/>
      <c r="O8" s="3"/>
      <c r="P8" s="3"/>
    </row>
    <row r="9" customFormat="false" ht="15.75" hidden="false" customHeight="false" outlineLevel="0" collapsed="false">
      <c r="A9" s="555" t="n">
        <v>5</v>
      </c>
      <c r="B9" s="577"/>
      <c r="C9" s="331"/>
      <c r="D9" s="586"/>
      <c r="E9" s="323"/>
      <c r="F9" s="587"/>
      <c r="G9" s="580"/>
      <c r="H9" s="580"/>
      <c r="I9" s="580"/>
      <c r="J9" s="580"/>
      <c r="K9" s="581"/>
      <c r="L9" s="582"/>
      <c r="M9" s="127"/>
      <c r="O9" s="3"/>
      <c r="P9" s="3"/>
    </row>
    <row r="10" customFormat="false" ht="15.75" hidden="false" customHeight="false" outlineLevel="0" collapsed="false">
      <c r="A10" s="555" t="n">
        <v>6</v>
      </c>
      <c r="B10" s="577"/>
      <c r="C10" s="331"/>
      <c r="D10" s="586"/>
      <c r="E10" s="586"/>
      <c r="F10" s="579"/>
      <c r="G10" s="588"/>
      <c r="H10" s="588"/>
      <c r="I10" s="588"/>
      <c r="J10" s="588"/>
      <c r="K10" s="581"/>
      <c r="L10" s="589"/>
      <c r="M10" s="348"/>
      <c r="O10" s="3"/>
      <c r="P10" s="3"/>
    </row>
    <row r="11" customFormat="false" ht="16.5" hidden="false" customHeight="false" outlineLevel="0" collapsed="false">
      <c r="A11" s="555" t="n">
        <v>7</v>
      </c>
      <c r="B11" s="590"/>
      <c r="C11" s="591"/>
      <c r="D11" s="592"/>
      <c r="E11" s="593"/>
      <c r="F11" s="594"/>
      <c r="G11" s="595"/>
      <c r="H11" s="595"/>
      <c r="I11" s="595"/>
      <c r="J11" s="595"/>
      <c r="K11" s="596"/>
      <c r="L11" s="597"/>
      <c r="M11" s="127"/>
      <c r="O11" s="3"/>
      <c r="P11" s="3"/>
    </row>
    <row r="13" customFormat="false" ht="16.5" hidden="false" customHeight="false" outlineLevel="0" collapsed="false">
      <c r="A13" s="598" t="s">
        <v>509</v>
      </c>
      <c r="B13" s="599" t="s">
        <v>510</v>
      </c>
      <c r="C13" s="600"/>
      <c r="D13" s="600"/>
      <c r="F13" s="555"/>
      <c r="M13" s="556"/>
      <c r="N13" s="556"/>
    </row>
    <row r="14" customFormat="false" ht="15.75" hidden="false" customHeight="true" outlineLevel="0" collapsed="false">
      <c r="A14" s="601" t="s">
        <v>511</v>
      </c>
      <c r="B14" s="602"/>
      <c r="C14" s="603"/>
      <c r="D14" s="604"/>
      <c r="E14" s="605" t="s">
        <v>512</v>
      </c>
      <c r="F14" s="606"/>
      <c r="G14" s="607"/>
      <c r="M14" s="556"/>
    </row>
    <row r="15" customFormat="false" ht="15.75" hidden="false" customHeight="false" outlineLevel="0" collapsed="false">
      <c r="A15" s="601" t="s">
        <v>513</v>
      </c>
      <c r="B15" s="608"/>
      <c r="C15" s="609"/>
      <c r="D15" s="610"/>
      <c r="E15" s="605"/>
      <c r="F15" s="606"/>
      <c r="G15" s="607"/>
      <c r="M15" s="556"/>
    </row>
    <row r="16" customFormat="false" ht="15.75" hidden="false" customHeight="false" outlineLevel="0" collapsed="false">
      <c r="A16" s="601" t="s">
        <v>514</v>
      </c>
      <c r="B16" s="611"/>
      <c r="C16" s="612"/>
      <c r="D16" s="613"/>
      <c r="E16" s="605"/>
      <c r="F16" s="614"/>
      <c r="G16" s="615"/>
      <c r="H16" s="615"/>
      <c r="I16" s="615"/>
      <c r="J16" s="615"/>
      <c r="K16" s="615"/>
      <c r="L16" s="615"/>
      <c r="M16" s="615"/>
      <c r="N16" s="615"/>
    </row>
    <row r="17" customFormat="false" ht="16.5" hidden="false" customHeight="false" outlineLevel="0" collapsed="false">
      <c r="A17" s="601" t="s">
        <v>515</v>
      </c>
      <c r="B17" s="616"/>
      <c r="C17" s="617"/>
      <c r="D17" s="618"/>
      <c r="E17" s="605"/>
      <c r="F17" s="614"/>
      <c r="G17" s="615"/>
      <c r="H17" s="615"/>
      <c r="I17" s="615"/>
      <c r="J17" s="615"/>
      <c r="K17" s="615"/>
      <c r="L17" s="615"/>
      <c r="M17" s="615"/>
      <c r="N17" s="615"/>
    </row>
    <row r="18" customFormat="false" ht="15.75" hidden="false" customHeight="false" outlineLevel="0" collapsed="false">
      <c r="A18" s="601" t="s">
        <v>516</v>
      </c>
      <c r="B18" s="619"/>
      <c r="C18" s="620"/>
      <c r="D18" s="621"/>
      <c r="E18" s="605"/>
      <c r="F18" s="614"/>
      <c r="K18" s="622"/>
      <c r="L18" s="555"/>
      <c r="N18" s="622"/>
      <c r="O18" s="622"/>
      <c r="P18" s="622"/>
    </row>
    <row r="19" customFormat="false" ht="15.75" hidden="false" customHeight="false" outlineLevel="0" collapsed="false">
      <c r="A19" s="601" t="s">
        <v>517</v>
      </c>
      <c r="B19" s="611"/>
      <c r="C19" s="612"/>
      <c r="D19" s="613"/>
      <c r="E19" s="605"/>
      <c r="F19" s="614"/>
      <c r="K19" s="622"/>
      <c r="L19" s="555"/>
      <c r="N19" s="622"/>
      <c r="O19" s="622"/>
      <c r="P19" s="622"/>
    </row>
    <row r="20" customFormat="false" ht="16.5" hidden="false" customHeight="false" outlineLevel="0" collapsed="false">
      <c r="A20" s="601" t="s">
        <v>518</v>
      </c>
      <c r="B20" s="616"/>
      <c r="C20" s="617"/>
      <c r="D20" s="618"/>
      <c r="E20" s="605"/>
      <c r="F20" s="614"/>
      <c r="G20" s="3"/>
      <c r="H20" s="3"/>
      <c r="I20" s="3"/>
      <c r="J20" s="3"/>
      <c r="K20" s="555"/>
      <c r="L20" s="555"/>
      <c r="M20" s="3"/>
      <c r="N20" s="3"/>
      <c r="O20" s="348"/>
    </row>
    <row r="21" customFormat="false" ht="15.75" hidden="false" customHeight="false" outlineLevel="0" collapsed="false">
      <c r="G21" s="3"/>
      <c r="H21" s="3"/>
      <c r="I21" s="3"/>
      <c r="J21" s="3"/>
      <c r="K21" s="555"/>
      <c r="L21" s="555"/>
      <c r="M21" s="3"/>
      <c r="N21" s="3"/>
      <c r="O21" s="348"/>
    </row>
    <row r="22" customFormat="false" ht="15.75" hidden="false" customHeight="false" outlineLevel="0" collapsed="false">
      <c r="G22" s="348"/>
      <c r="H22" s="348"/>
      <c r="I22" s="348"/>
      <c r="J22" s="348"/>
      <c r="K22" s="555"/>
      <c r="L22" s="555"/>
      <c r="M22" s="3"/>
      <c r="N22" s="3"/>
      <c r="O22" s="348"/>
    </row>
    <row r="23" customFormat="false" ht="15.75" hidden="false" customHeight="false" outlineLevel="0" collapsed="false">
      <c r="G23" s="3"/>
      <c r="H23" s="3"/>
      <c r="I23" s="3"/>
      <c r="J23" s="3"/>
      <c r="K23" s="555"/>
      <c r="L23" s="555"/>
      <c r="M23" s="3"/>
      <c r="N23" s="3"/>
      <c r="O23" s="348"/>
    </row>
    <row r="24" customFormat="false" ht="15.75" hidden="false" customHeight="false" outlineLevel="0" collapsed="false">
      <c r="G24" s="348"/>
      <c r="H24" s="348"/>
      <c r="I24" s="348"/>
      <c r="J24" s="348"/>
      <c r="K24" s="555"/>
      <c r="L24" s="555"/>
      <c r="M24" s="3"/>
      <c r="N24" s="3"/>
      <c r="O24" s="348"/>
    </row>
    <row r="25" customFormat="false" ht="15.75" hidden="false" customHeight="false" outlineLevel="0" collapsed="false">
      <c r="G25" s="3"/>
      <c r="H25" s="3"/>
      <c r="I25" s="3"/>
      <c r="J25" s="3"/>
      <c r="K25" s="555"/>
      <c r="L25" s="555"/>
      <c r="M25" s="3"/>
      <c r="N25" s="3"/>
      <c r="O25" s="348"/>
    </row>
    <row r="26" customFormat="false" ht="15.75" hidden="false" customHeight="false" outlineLevel="0" collapsed="false">
      <c r="G26" s="3"/>
      <c r="H26" s="3"/>
      <c r="I26" s="3"/>
      <c r="J26" s="3"/>
      <c r="K26" s="555"/>
      <c r="L26" s="555"/>
      <c r="M26" s="3"/>
      <c r="N26" s="3"/>
      <c r="O26" s="348"/>
    </row>
    <row r="27" customFormat="false" ht="15.75" hidden="false" customHeight="false" outlineLevel="0" collapsed="false"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.75" hidden="false" customHeight="false" outlineLevel="0" collapsed="false">
      <c r="G28" s="3"/>
      <c r="H28" s="3"/>
      <c r="I28" s="3"/>
      <c r="J28" s="3"/>
      <c r="K28" s="555"/>
      <c r="L28" s="555"/>
      <c r="M28" s="3"/>
      <c r="N28" s="3"/>
      <c r="O28" s="3"/>
    </row>
    <row r="29" customFormat="false" ht="15.75" hidden="false" customHeight="false" outlineLevel="0" collapsed="false">
      <c r="G29" s="3"/>
      <c r="H29" s="3"/>
      <c r="I29" s="3"/>
      <c r="J29" s="3"/>
      <c r="K29" s="555"/>
      <c r="L29" s="555"/>
      <c r="M29" s="3"/>
      <c r="N29" s="3"/>
      <c r="O29" s="3"/>
    </row>
    <row r="30" customFormat="false" ht="15.75" hidden="false" customHeight="false" outlineLevel="0" collapsed="false">
      <c r="G30" s="348"/>
      <c r="H30" s="348"/>
      <c r="I30" s="348"/>
      <c r="J30" s="348"/>
      <c r="K30" s="555"/>
      <c r="L30" s="555"/>
      <c r="M30" s="3"/>
      <c r="N30" s="3"/>
      <c r="O30" s="3"/>
    </row>
    <row r="31" customFormat="false" ht="15.75" hidden="false" customHeight="false" outlineLevel="0" collapsed="false">
      <c r="G31" s="3"/>
      <c r="H31" s="3"/>
      <c r="I31" s="3"/>
      <c r="J31" s="3"/>
      <c r="K31" s="555"/>
      <c r="L31" s="555"/>
      <c r="M31" s="3"/>
      <c r="N31" s="3"/>
      <c r="O31" s="3"/>
    </row>
  </sheetData>
  <mergeCells count="2">
    <mergeCell ref="B2:C2"/>
    <mergeCell ref="E14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70703125" defaultRowHeight="15.75" zeroHeight="false" outlineLevelRow="0" outlineLevelCol="0"/>
  <cols>
    <col collapsed="false" customWidth="false" hidden="false" outlineLevel="0" max="2" min="1" style="192" width="6.7"/>
    <col collapsed="false" customWidth="true" hidden="false" outlineLevel="0" max="3" min="3" style="193" width="4.14"/>
    <col collapsed="false" customWidth="true" hidden="false" outlineLevel="0" max="4" min="4" style="194" width="4.14"/>
    <col collapsed="false" customWidth="true" hidden="false" outlineLevel="0" max="5" min="5" style="194" width="7.7"/>
    <col collapsed="false" customWidth="true" hidden="false" outlineLevel="0" max="6" min="6" style="195" width="4.14"/>
    <col collapsed="false" customWidth="true" hidden="false" outlineLevel="0" max="7" min="7" style="196" width="4.14"/>
    <col collapsed="false" customWidth="true" hidden="false" outlineLevel="0" max="8" min="8" style="194" width="7.7"/>
    <col collapsed="false" customWidth="true" hidden="false" outlineLevel="0" max="9" min="9" style="195" width="4.14"/>
    <col collapsed="false" customWidth="true" hidden="false" outlineLevel="0" max="10" min="10" style="194" width="4.14"/>
    <col collapsed="false" customWidth="true" hidden="false" outlineLevel="0" max="11" min="11" style="197" width="7.7"/>
    <col collapsed="false" customWidth="true" hidden="false" outlineLevel="0" max="12" min="12" style="197" width="4.14"/>
    <col collapsed="false" customWidth="true" hidden="false" outlineLevel="0" max="13" min="13" style="194" width="4.14"/>
    <col collapsed="false" customWidth="true" hidden="false" outlineLevel="0" max="14" min="14" style="197" width="7.7"/>
    <col collapsed="false" customWidth="true" hidden="false" outlineLevel="0" max="15" min="15" style="197" width="4.14"/>
    <col collapsed="false" customWidth="true" hidden="false" outlineLevel="0" max="16" min="16" style="194" width="4.14"/>
    <col collapsed="false" customWidth="true" hidden="false" outlineLevel="0" max="17" min="17" style="197" width="7.7"/>
    <col collapsed="false" customWidth="true" hidden="false" outlineLevel="0" max="18" min="18" style="197" width="4.14"/>
    <col collapsed="false" customWidth="true" hidden="false" outlineLevel="0" max="19" min="19" style="194" width="4.14"/>
    <col collapsed="false" customWidth="true" hidden="false" outlineLevel="0" max="20" min="20" style="197" width="7.7"/>
    <col collapsed="false" customWidth="true" hidden="false" outlineLevel="0" max="21" min="21" style="197" width="4.14"/>
    <col collapsed="false" customWidth="true" hidden="false" outlineLevel="0" max="22" min="22" style="194" width="4.14"/>
    <col collapsed="false" customWidth="true" hidden="false" outlineLevel="0" max="23" min="23" style="197" width="7.7"/>
    <col collapsed="false" customWidth="true" hidden="false" outlineLevel="0" max="24" min="24" style="197" width="4.14"/>
    <col collapsed="false" customWidth="true" hidden="false" outlineLevel="0" max="25" min="25" style="194" width="4.14"/>
    <col collapsed="false" customWidth="true" hidden="false" outlineLevel="0" max="26" min="26" style="197" width="7.7"/>
    <col collapsed="false" customWidth="true" hidden="false" outlineLevel="0" max="27" min="27" style="197" width="4.14"/>
    <col collapsed="false" customWidth="true" hidden="false" outlineLevel="0" max="28" min="28" style="194" width="4.14"/>
    <col collapsed="false" customWidth="true" hidden="false" outlineLevel="0" max="29" min="29" style="197" width="7.7"/>
    <col collapsed="false" customWidth="true" hidden="false" outlineLevel="0" max="30" min="30" style="197" width="4.14"/>
    <col collapsed="false" customWidth="true" hidden="false" outlineLevel="0" max="31" min="31" style="194" width="4.14"/>
    <col collapsed="false" customWidth="true" hidden="false" outlineLevel="0" max="32" min="32" style="197" width="7.7"/>
    <col collapsed="false" customWidth="true" hidden="false" outlineLevel="0" max="34" min="33" style="197" width="4.14"/>
    <col collapsed="false" customWidth="true" hidden="false" outlineLevel="0" max="35" min="35" style="197" width="7.7"/>
    <col collapsed="false" customWidth="true" hidden="false" outlineLevel="0" max="36" min="36" style="197" width="4.14"/>
    <col collapsed="false" customWidth="true" hidden="false" outlineLevel="0" max="37" min="37" style="194" width="4.14"/>
    <col collapsed="false" customWidth="true" hidden="false" outlineLevel="0" max="38" min="38" style="197" width="7.7"/>
    <col collapsed="false" customWidth="true" hidden="false" outlineLevel="0" max="39" min="39" style="193" width="4.14"/>
    <col collapsed="false" customWidth="true" hidden="false" outlineLevel="0" max="40" min="40" style="194" width="4.14"/>
    <col collapsed="false" customWidth="true" hidden="false" outlineLevel="0" max="41" min="41" style="194" width="7.7"/>
    <col collapsed="false" customWidth="true" hidden="false" outlineLevel="0" max="42" min="42" style="192" width="57.56"/>
    <col collapsed="false" customWidth="false" hidden="false" outlineLevel="0" max="257" min="43" style="197" width="6.7"/>
  </cols>
  <sheetData>
    <row r="1" customFormat="false" ht="54" hidden="false" customHeight="true" outlineLevel="0" collapsed="false">
      <c r="C1" s="198" t="s">
        <v>167</v>
      </c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</row>
    <row r="2" s="201" customFormat="true" ht="18.75" hidden="false" customHeight="true" outlineLevel="0" collapsed="false">
      <c r="A2" s="199"/>
      <c r="B2" s="199"/>
      <c r="C2" s="200" t="s">
        <v>168</v>
      </c>
      <c r="D2" s="200"/>
      <c r="E2" s="200"/>
      <c r="F2" s="200" t="s">
        <v>169</v>
      </c>
      <c r="G2" s="200"/>
      <c r="H2" s="200"/>
      <c r="I2" s="200" t="s">
        <v>170</v>
      </c>
      <c r="J2" s="200"/>
      <c r="K2" s="200"/>
      <c r="L2" s="200" t="s">
        <v>171</v>
      </c>
      <c r="M2" s="200"/>
      <c r="N2" s="200"/>
      <c r="O2" s="200" t="s">
        <v>172</v>
      </c>
      <c r="P2" s="200"/>
      <c r="Q2" s="200"/>
      <c r="R2" s="200" t="s">
        <v>173</v>
      </c>
      <c r="S2" s="200"/>
      <c r="T2" s="200"/>
      <c r="U2" s="200" t="s">
        <v>174</v>
      </c>
      <c r="V2" s="200"/>
      <c r="W2" s="200"/>
      <c r="X2" s="200" t="s">
        <v>175</v>
      </c>
      <c r="Y2" s="200"/>
      <c r="Z2" s="200"/>
      <c r="AA2" s="200" t="s">
        <v>176</v>
      </c>
      <c r="AB2" s="200"/>
      <c r="AC2" s="200"/>
      <c r="AD2" s="200" t="s">
        <v>177</v>
      </c>
      <c r="AE2" s="200"/>
      <c r="AF2" s="200"/>
      <c r="AG2" s="200" t="s">
        <v>178</v>
      </c>
      <c r="AH2" s="200"/>
      <c r="AI2" s="200"/>
      <c r="AJ2" s="200" t="s">
        <v>179</v>
      </c>
      <c r="AK2" s="200"/>
      <c r="AL2" s="200"/>
      <c r="AM2" s="200" t="s">
        <v>168</v>
      </c>
      <c r="AN2" s="200"/>
      <c r="AO2" s="200"/>
      <c r="AP2" s="199"/>
    </row>
    <row r="3" customFormat="false" ht="15" hidden="false" customHeight="true" outlineLevel="0" collapsed="false">
      <c r="C3" s="202" t="n">
        <v>35</v>
      </c>
      <c r="D3" s="203" t="s">
        <v>180</v>
      </c>
      <c r="E3" s="204" t="n">
        <v>1</v>
      </c>
      <c r="F3" s="205" t="n">
        <v>40</v>
      </c>
      <c r="G3" s="206" t="s">
        <v>181</v>
      </c>
      <c r="H3" s="207" t="n">
        <v>1</v>
      </c>
      <c r="I3" s="208"/>
      <c r="J3" s="206" t="s">
        <v>182</v>
      </c>
      <c r="K3" s="209" t="n">
        <v>1</v>
      </c>
      <c r="L3" s="202"/>
      <c r="M3" s="203" t="s">
        <v>180</v>
      </c>
      <c r="N3" s="204" t="n">
        <v>1</v>
      </c>
      <c r="O3" s="210"/>
      <c r="P3" s="206" t="s">
        <v>181</v>
      </c>
      <c r="Q3" s="209" t="n">
        <v>1</v>
      </c>
      <c r="R3" s="208"/>
      <c r="S3" s="206" t="s">
        <v>183</v>
      </c>
      <c r="T3" s="211" t="n">
        <v>1</v>
      </c>
      <c r="U3" s="205"/>
      <c r="V3" s="212" t="s">
        <v>183</v>
      </c>
      <c r="W3" s="211" t="n">
        <v>1</v>
      </c>
      <c r="X3" s="205" t="n">
        <v>14</v>
      </c>
      <c r="Y3" s="206" t="s">
        <v>181</v>
      </c>
      <c r="Z3" s="213" t="n">
        <v>1</v>
      </c>
      <c r="AA3" s="205" t="n">
        <v>18</v>
      </c>
      <c r="AB3" s="206" t="s">
        <v>184</v>
      </c>
      <c r="AC3" s="209" t="n">
        <v>1</v>
      </c>
      <c r="AD3" s="202"/>
      <c r="AE3" s="203" t="s">
        <v>180</v>
      </c>
      <c r="AF3" s="204" t="n">
        <v>1</v>
      </c>
      <c r="AG3" s="205" t="n">
        <v>27</v>
      </c>
      <c r="AH3" s="206" t="s">
        <v>181</v>
      </c>
      <c r="AI3" s="213" t="n">
        <v>1</v>
      </c>
      <c r="AJ3" s="214"/>
      <c r="AK3" s="215" t="s">
        <v>182</v>
      </c>
      <c r="AL3" s="216" t="n">
        <v>1</v>
      </c>
      <c r="AM3" s="208" t="n">
        <v>36</v>
      </c>
      <c r="AN3" s="215" t="s">
        <v>185</v>
      </c>
      <c r="AO3" s="216" t="n">
        <v>1</v>
      </c>
    </row>
    <row r="4" customFormat="false" ht="15" hidden="false" customHeight="true" outlineLevel="0" collapsed="false">
      <c r="C4" s="208" t="n">
        <v>36</v>
      </c>
      <c r="D4" s="215" t="s">
        <v>185</v>
      </c>
      <c r="E4" s="217" t="n">
        <v>2</v>
      </c>
      <c r="F4" s="205"/>
      <c r="G4" s="206" t="s">
        <v>181</v>
      </c>
      <c r="H4" s="207" t="n">
        <v>2</v>
      </c>
      <c r="I4" s="208"/>
      <c r="J4" s="206" t="s">
        <v>183</v>
      </c>
      <c r="K4" s="211" t="n">
        <v>2</v>
      </c>
      <c r="L4" s="208" t="n">
        <v>49</v>
      </c>
      <c r="M4" s="215" t="s">
        <v>185</v>
      </c>
      <c r="N4" s="218" t="n">
        <v>2</v>
      </c>
      <c r="O4" s="210"/>
      <c r="P4" s="206" t="s">
        <v>184</v>
      </c>
      <c r="Q4" s="213" t="n">
        <v>2</v>
      </c>
      <c r="R4" s="208"/>
      <c r="S4" s="203" t="s">
        <v>180</v>
      </c>
      <c r="T4" s="204" t="n">
        <v>2</v>
      </c>
      <c r="U4" s="205"/>
      <c r="V4" s="219" t="s">
        <v>180</v>
      </c>
      <c r="W4" s="204" t="n">
        <v>2</v>
      </c>
      <c r="X4" s="205"/>
      <c r="Y4" s="206" t="s">
        <v>181</v>
      </c>
      <c r="Z4" s="213" t="n">
        <v>2</v>
      </c>
      <c r="AA4" s="205"/>
      <c r="AB4" s="206" t="s">
        <v>182</v>
      </c>
      <c r="AC4" s="213" t="n">
        <v>2</v>
      </c>
      <c r="AD4" s="208" t="n">
        <v>23</v>
      </c>
      <c r="AE4" s="215" t="s">
        <v>185</v>
      </c>
      <c r="AF4" s="216" t="n">
        <v>2</v>
      </c>
      <c r="AG4" s="205"/>
      <c r="AH4" s="206" t="s">
        <v>181</v>
      </c>
      <c r="AI4" s="213" t="n">
        <v>2</v>
      </c>
      <c r="AJ4" s="214"/>
      <c r="AK4" s="206" t="s">
        <v>183</v>
      </c>
      <c r="AL4" s="211" t="n">
        <v>2</v>
      </c>
      <c r="AM4" s="208"/>
      <c r="AN4" s="206" t="s">
        <v>181</v>
      </c>
      <c r="AO4" s="213" t="n">
        <v>2</v>
      </c>
    </row>
    <row r="5" customFormat="false" ht="15" hidden="false" customHeight="true" outlineLevel="0" collapsed="false">
      <c r="C5" s="208"/>
      <c r="D5" s="206" t="s">
        <v>181</v>
      </c>
      <c r="E5" s="220" t="n">
        <v>3</v>
      </c>
      <c r="F5" s="205"/>
      <c r="G5" s="206" t="s">
        <v>184</v>
      </c>
      <c r="H5" s="207" t="n">
        <v>3</v>
      </c>
      <c r="I5" s="208"/>
      <c r="J5" s="203" t="s">
        <v>180</v>
      </c>
      <c r="K5" s="221" t="n">
        <v>3</v>
      </c>
      <c r="L5" s="208"/>
      <c r="M5" s="206" t="s">
        <v>181</v>
      </c>
      <c r="N5" s="207" t="n">
        <v>3</v>
      </c>
      <c r="O5" s="222" t="n">
        <v>1</v>
      </c>
      <c r="P5" s="206" t="s">
        <v>182</v>
      </c>
      <c r="Q5" s="213" t="n">
        <v>3</v>
      </c>
      <c r="R5" s="222" t="n">
        <v>6</v>
      </c>
      <c r="S5" s="215" t="s">
        <v>185</v>
      </c>
      <c r="T5" s="223" t="n">
        <v>3</v>
      </c>
      <c r="U5" s="214" t="n">
        <v>10</v>
      </c>
      <c r="V5" s="224" t="s">
        <v>185</v>
      </c>
      <c r="W5" s="216" t="n">
        <v>3</v>
      </c>
      <c r="X5" s="205"/>
      <c r="Y5" s="206" t="s">
        <v>184</v>
      </c>
      <c r="Z5" s="213" t="n">
        <v>3</v>
      </c>
      <c r="AA5" s="205"/>
      <c r="AB5" s="206" t="s">
        <v>183</v>
      </c>
      <c r="AC5" s="211" t="n">
        <v>3</v>
      </c>
      <c r="AD5" s="208"/>
      <c r="AE5" s="212" t="s">
        <v>181</v>
      </c>
      <c r="AF5" s="213" t="n">
        <v>3</v>
      </c>
      <c r="AG5" s="205"/>
      <c r="AH5" s="206" t="s">
        <v>184</v>
      </c>
      <c r="AI5" s="213" t="n">
        <v>3</v>
      </c>
      <c r="AJ5" s="214"/>
      <c r="AK5" s="203" t="s">
        <v>180</v>
      </c>
      <c r="AL5" s="204" t="n">
        <v>3</v>
      </c>
      <c r="AM5" s="208"/>
      <c r="AN5" s="206" t="s">
        <v>181</v>
      </c>
      <c r="AO5" s="225" t="n">
        <v>3</v>
      </c>
    </row>
    <row r="6" customFormat="false" ht="15" hidden="false" customHeight="true" outlineLevel="0" collapsed="false">
      <c r="C6" s="208"/>
      <c r="D6" s="206" t="s">
        <v>181</v>
      </c>
      <c r="E6" s="226" t="n">
        <v>4</v>
      </c>
      <c r="F6" s="205"/>
      <c r="G6" s="206" t="s">
        <v>182</v>
      </c>
      <c r="H6" s="207" t="n">
        <v>4</v>
      </c>
      <c r="I6" s="208" t="n">
        <v>45</v>
      </c>
      <c r="J6" s="227" t="s">
        <v>185</v>
      </c>
      <c r="K6" s="207" t="n">
        <v>4</v>
      </c>
      <c r="L6" s="208"/>
      <c r="M6" s="206" t="s">
        <v>181</v>
      </c>
      <c r="N6" s="207" t="n">
        <v>4</v>
      </c>
      <c r="O6" s="222"/>
      <c r="P6" s="206" t="s">
        <v>183</v>
      </c>
      <c r="Q6" s="211" t="n">
        <v>4</v>
      </c>
      <c r="R6" s="222"/>
      <c r="S6" s="228" t="s">
        <v>181</v>
      </c>
      <c r="T6" s="213" t="n">
        <v>4</v>
      </c>
      <c r="U6" s="214"/>
      <c r="V6" s="212" t="s">
        <v>181</v>
      </c>
      <c r="W6" s="213" t="n">
        <v>4</v>
      </c>
      <c r="X6" s="205"/>
      <c r="Y6" s="206" t="s">
        <v>182</v>
      </c>
      <c r="Z6" s="213" t="n">
        <v>4</v>
      </c>
      <c r="AA6" s="205"/>
      <c r="AB6" s="203" t="s">
        <v>180</v>
      </c>
      <c r="AC6" s="204" t="n">
        <v>4</v>
      </c>
      <c r="AD6" s="208"/>
      <c r="AE6" s="212" t="s">
        <v>181</v>
      </c>
      <c r="AF6" s="213" t="n">
        <v>4</v>
      </c>
      <c r="AG6" s="205"/>
      <c r="AH6" s="206" t="s">
        <v>182</v>
      </c>
      <c r="AI6" s="213" t="n">
        <v>4</v>
      </c>
      <c r="AJ6" s="214" t="n">
        <v>32</v>
      </c>
      <c r="AK6" s="224" t="s">
        <v>185</v>
      </c>
      <c r="AL6" s="229" t="n">
        <v>4</v>
      </c>
      <c r="AM6" s="208"/>
      <c r="AN6" s="206" t="s">
        <v>184</v>
      </c>
      <c r="AO6" s="225" t="n">
        <v>4</v>
      </c>
    </row>
    <row r="7" customFormat="false" ht="15" hidden="false" customHeight="true" outlineLevel="0" collapsed="false">
      <c r="C7" s="208"/>
      <c r="D7" s="206" t="s">
        <v>184</v>
      </c>
      <c r="E7" s="226" t="n">
        <v>5</v>
      </c>
      <c r="F7" s="205"/>
      <c r="G7" s="206" t="s">
        <v>183</v>
      </c>
      <c r="H7" s="211" t="n">
        <v>5</v>
      </c>
      <c r="I7" s="208"/>
      <c r="J7" s="206" t="s">
        <v>181</v>
      </c>
      <c r="K7" s="207" t="n">
        <v>5</v>
      </c>
      <c r="L7" s="208"/>
      <c r="M7" s="206" t="s">
        <v>184</v>
      </c>
      <c r="N7" s="207" t="n">
        <v>5</v>
      </c>
      <c r="O7" s="222"/>
      <c r="P7" s="203" t="s">
        <v>180</v>
      </c>
      <c r="Q7" s="204" t="n">
        <v>5</v>
      </c>
      <c r="R7" s="222"/>
      <c r="S7" s="206" t="s">
        <v>181</v>
      </c>
      <c r="T7" s="223" t="n">
        <v>5</v>
      </c>
      <c r="U7" s="214"/>
      <c r="V7" s="212" t="s">
        <v>181</v>
      </c>
      <c r="W7" s="213" t="n">
        <v>5</v>
      </c>
      <c r="X7" s="205"/>
      <c r="Y7" s="206" t="s">
        <v>183</v>
      </c>
      <c r="Z7" s="211" t="n">
        <v>5</v>
      </c>
      <c r="AA7" s="214" t="n">
        <v>19</v>
      </c>
      <c r="AB7" s="230" t="s">
        <v>185</v>
      </c>
      <c r="AC7" s="213" t="n">
        <v>5</v>
      </c>
      <c r="AD7" s="208"/>
      <c r="AE7" s="212" t="s">
        <v>184</v>
      </c>
      <c r="AF7" s="213" t="n">
        <v>5</v>
      </c>
      <c r="AG7" s="205"/>
      <c r="AH7" s="206" t="s">
        <v>183</v>
      </c>
      <c r="AI7" s="211" t="n">
        <v>5</v>
      </c>
      <c r="AJ7" s="214"/>
      <c r="AK7" s="212" t="s">
        <v>181</v>
      </c>
      <c r="AL7" s="231" t="n">
        <v>5</v>
      </c>
      <c r="AM7" s="208"/>
      <c r="AN7" s="206" t="s">
        <v>182</v>
      </c>
      <c r="AO7" s="225" t="n">
        <v>5</v>
      </c>
    </row>
    <row r="8" customFormat="false" ht="15" hidden="false" customHeight="true" outlineLevel="0" collapsed="false">
      <c r="C8" s="208"/>
      <c r="D8" s="206" t="s">
        <v>182</v>
      </c>
      <c r="E8" s="226" t="n">
        <v>6</v>
      </c>
      <c r="F8" s="205"/>
      <c r="G8" s="203" t="s">
        <v>180</v>
      </c>
      <c r="H8" s="204" t="n">
        <v>6</v>
      </c>
      <c r="I8" s="208"/>
      <c r="J8" s="232" t="s">
        <v>181</v>
      </c>
      <c r="K8" s="233" t="n">
        <v>6</v>
      </c>
      <c r="L8" s="208"/>
      <c r="M8" s="206" t="s">
        <v>182</v>
      </c>
      <c r="N8" s="207" t="n">
        <v>6</v>
      </c>
      <c r="O8" s="222" t="n">
        <v>2</v>
      </c>
      <c r="P8" s="215" t="s">
        <v>185</v>
      </c>
      <c r="Q8" s="234" t="n">
        <v>6</v>
      </c>
      <c r="R8" s="222"/>
      <c r="S8" s="206" t="s">
        <v>184</v>
      </c>
      <c r="T8" s="213" t="n">
        <v>6</v>
      </c>
      <c r="U8" s="214"/>
      <c r="V8" s="212" t="s">
        <v>184</v>
      </c>
      <c r="W8" s="213" t="n">
        <v>6</v>
      </c>
      <c r="X8" s="205"/>
      <c r="Y8" s="203" t="s">
        <v>180</v>
      </c>
      <c r="Z8" s="221" t="n">
        <v>6</v>
      </c>
      <c r="AA8" s="214"/>
      <c r="AB8" s="232" t="s">
        <v>181</v>
      </c>
      <c r="AC8" s="213" t="n">
        <v>6</v>
      </c>
      <c r="AD8" s="208"/>
      <c r="AE8" s="212" t="s">
        <v>182</v>
      </c>
      <c r="AF8" s="213" t="n">
        <v>6</v>
      </c>
      <c r="AG8" s="205"/>
      <c r="AH8" s="203" t="s">
        <v>180</v>
      </c>
      <c r="AI8" s="204" t="n">
        <v>6</v>
      </c>
      <c r="AJ8" s="214"/>
      <c r="AK8" s="212" t="s">
        <v>181</v>
      </c>
      <c r="AL8" s="231" t="n">
        <v>6</v>
      </c>
      <c r="AM8" s="208"/>
      <c r="AN8" s="206" t="s">
        <v>183</v>
      </c>
      <c r="AO8" s="211" t="n">
        <v>6</v>
      </c>
    </row>
    <row r="9" customFormat="false" ht="15" hidden="false" customHeight="true" outlineLevel="0" collapsed="false">
      <c r="C9" s="208"/>
      <c r="D9" s="206" t="s">
        <v>183</v>
      </c>
      <c r="E9" s="211" t="n">
        <v>7</v>
      </c>
      <c r="F9" s="214" t="n">
        <v>41</v>
      </c>
      <c r="G9" s="215" t="s">
        <v>185</v>
      </c>
      <c r="H9" s="216" t="n">
        <v>7</v>
      </c>
      <c r="I9" s="208"/>
      <c r="J9" s="206" t="s">
        <v>184</v>
      </c>
      <c r="K9" s="207" t="n">
        <v>7</v>
      </c>
      <c r="L9" s="208"/>
      <c r="M9" s="206" t="s">
        <v>183</v>
      </c>
      <c r="N9" s="211" t="n">
        <v>7</v>
      </c>
      <c r="O9" s="222"/>
      <c r="P9" s="228" t="s">
        <v>181</v>
      </c>
      <c r="Q9" s="207" t="n">
        <v>7</v>
      </c>
      <c r="R9" s="222"/>
      <c r="S9" s="206" t="s">
        <v>182</v>
      </c>
      <c r="T9" s="213" t="n">
        <v>7</v>
      </c>
      <c r="U9" s="214"/>
      <c r="V9" s="212" t="s">
        <v>182</v>
      </c>
      <c r="W9" s="213" t="n">
        <v>7</v>
      </c>
      <c r="X9" s="214" t="n">
        <v>15</v>
      </c>
      <c r="Y9" s="215" t="s">
        <v>185</v>
      </c>
      <c r="Z9" s="216" t="n">
        <v>7</v>
      </c>
      <c r="AA9" s="214"/>
      <c r="AB9" s="232" t="s">
        <v>181</v>
      </c>
      <c r="AC9" s="235" t="n">
        <v>7</v>
      </c>
      <c r="AD9" s="208"/>
      <c r="AE9" s="212" t="s">
        <v>183</v>
      </c>
      <c r="AF9" s="211" t="n">
        <v>7</v>
      </c>
      <c r="AG9" s="214" t="n">
        <v>28</v>
      </c>
      <c r="AH9" s="224" t="s">
        <v>185</v>
      </c>
      <c r="AI9" s="216" t="n">
        <v>7</v>
      </c>
      <c r="AJ9" s="214"/>
      <c r="AK9" s="212" t="s">
        <v>184</v>
      </c>
      <c r="AL9" s="231" t="n">
        <v>7</v>
      </c>
      <c r="AM9" s="208"/>
      <c r="AN9" s="203" t="s">
        <v>180</v>
      </c>
      <c r="AO9" s="204" t="n">
        <v>7</v>
      </c>
    </row>
    <row r="10" customFormat="false" ht="15" hidden="false" customHeight="true" outlineLevel="0" collapsed="false">
      <c r="C10" s="208"/>
      <c r="D10" s="203" t="s">
        <v>180</v>
      </c>
      <c r="E10" s="204" t="n">
        <v>8</v>
      </c>
      <c r="F10" s="214"/>
      <c r="G10" s="206" t="s">
        <v>181</v>
      </c>
      <c r="H10" s="235" t="n">
        <v>8</v>
      </c>
      <c r="I10" s="208"/>
      <c r="J10" s="206" t="s">
        <v>182</v>
      </c>
      <c r="K10" s="207" t="n">
        <v>8</v>
      </c>
      <c r="L10" s="208"/>
      <c r="M10" s="203" t="s">
        <v>180</v>
      </c>
      <c r="N10" s="204" t="n">
        <v>8</v>
      </c>
      <c r="O10" s="222"/>
      <c r="P10" s="206" t="s">
        <v>181</v>
      </c>
      <c r="Q10" s="234" t="n">
        <v>8</v>
      </c>
      <c r="R10" s="222"/>
      <c r="S10" s="206" t="s">
        <v>183</v>
      </c>
      <c r="T10" s="211" t="n">
        <v>8</v>
      </c>
      <c r="U10" s="214"/>
      <c r="V10" s="212" t="s">
        <v>183</v>
      </c>
      <c r="W10" s="211" t="n">
        <v>8</v>
      </c>
      <c r="X10" s="214"/>
      <c r="Y10" s="206" t="s">
        <v>181</v>
      </c>
      <c r="Z10" s="235" t="n">
        <v>8</v>
      </c>
      <c r="AA10" s="214"/>
      <c r="AB10" s="206" t="s">
        <v>184</v>
      </c>
      <c r="AC10" s="209" t="n">
        <v>8</v>
      </c>
      <c r="AD10" s="208"/>
      <c r="AE10" s="219" t="s">
        <v>180</v>
      </c>
      <c r="AF10" s="204" t="n">
        <v>8</v>
      </c>
      <c r="AG10" s="214"/>
      <c r="AH10" s="212" t="s">
        <v>181</v>
      </c>
      <c r="AI10" s="235" t="n">
        <v>8</v>
      </c>
      <c r="AJ10" s="214"/>
      <c r="AK10" s="212" t="s">
        <v>182</v>
      </c>
      <c r="AL10" s="231" t="n">
        <v>8</v>
      </c>
      <c r="AM10" s="208" t="n">
        <v>37</v>
      </c>
      <c r="AN10" s="215" t="s">
        <v>185</v>
      </c>
      <c r="AO10" s="217" t="n">
        <v>8</v>
      </c>
    </row>
    <row r="11" customFormat="false" ht="15" hidden="false" customHeight="true" outlineLevel="0" collapsed="false">
      <c r="C11" s="208" t="n">
        <v>37</v>
      </c>
      <c r="D11" s="215" t="s">
        <v>185</v>
      </c>
      <c r="E11" s="218" t="n">
        <v>9</v>
      </c>
      <c r="F11" s="214"/>
      <c r="G11" s="206" t="s">
        <v>181</v>
      </c>
      <c r="H11" s="235" t="n">
        <v>9</v>
      </c>
      <c r="I11" s="208"/>
      <c r="J11" s="206" t="s">
        <v>183</v>
      </c>
      <c r="K11" s="211" t="n">
        <v>9</v>
      </c>
      <c r="L11" s="208" t="n">
        <v>50</v>
      </c>
      <c r="M11" s="215" t="s">
        <v>185</v>
      </c>
      <c r="N11" s="218" t="n">
        <v>9</v>
      </c>
      <c r="O11" s="222"/>
      <c r="P11" s="206" t="s">
        <v>184</v>
      </c>
      <c r="Q11" s="207" t="n">
        <v>9</v>
      </c>
      <c r="R11" s="222"/>
      <c r="S11" s="203" t="s">
        <v>180</v>
      </c>
      <c r="T11" s="204" t="n">
        <v>9</v>
      </c>
      <c r="U11" s="214"/>
      <c r="V11" s="219" t="s">
        <v>180</v>
      </c>
      <c r="W11" s="204" t="n">
        <v>9</v>
      </c>
      <c r="X11" s="214"/>
      <c r="Y11" s="206" t="s">
        <v>181</v>
      </c>
      <c r="Z11" s="235" t="n">
        <v>9</v>
      </c>
      <c r="AA11" s="214"/>
      <c r="AB11" s="206" t="s">
        <v>182</v>
      </c>
      <c r="AC11" s="213" t="n">
        <v>9</v>
      </c>
      <c r="AD11" s="208" t="n">
        <v>24</v>
      </c>
      <c r="AE11" s="224" t="s">
        <v>185</v>
      </c>
      <c r="AF11" s="236" t="n">
        <v>9</v>
      </c>
      <c r="AG11" s="214"/>
      <c r="AH11" s="212" t="s">
        <v>181</v>
      </c>
      <c r="AI11" s="235" t="n">
        <v>9</v>
      </c>
      <c r="AJ11" s="214"/>
      <c r="AK11" s="212" t="s">
        <v>183</v>
      </c>
      <c r="AL11" s="237" t="n">
        <v>9</v>
      </c>
      <c r="AM11" s="208"/>
      <c r="AN11" s="206" t="s">
        <v>181</v>
      </c>
      <c r="AO11" s="220" t="n">
        <v>9</v>
      </c>
    </row>
    <row r="12" customFormat="false" ht="15" hidden="false" customHeight="true" outlineLevel="0" collapsed="false">
      <c r="C12" s="208"/>
      <c r="D12" s="206" t="s">
        <v>181</v>
      </c>
      <c r="E12" s="207" t="n">
        <v>10</v>
      </c>
      <c r="F12" s="214"/>
      <c r="G12" s="206" t="s">
        <v>184</v>
      </c>
      <c r="H12" s="213" t="n">
        <v>10</v>
      </c>
      <c r="I12" s="208"/>
      <c r="J12" s="203" t="s">
        <v>180</v>
      </c>
      <c r="K12" s="204" t="n">
        <v>10</v>
      </c>
      <c r="L12" s="208"/>
      <c r="M12" s="206" t="s">
        <v>181</v>
      </c>
      <c r="N12" s="207" t="n">
        <v>10</v>
      </c>
      <c r="O12" s="222"/>
      <c r="P12" s="206" t="s">
        <v>182</v>
      </c>
      <c r="Q12" s="207" t="n">
        <v>10</v>
      </c>
      <c r="R12" s="208" t="n">
        <v>7</v>
      </c>
      <c r="S12" s="215" t="s">
        <v>185</v>
      </c>
      <c r="T12" s="234" t="n">
        <v>10</v>
      </c>
      <c r="U12" s="214" t="n">
        <v>11</v>
      </c>
      <c r="V12" s="224" t="s">
        <v>185</v>
      </c>
      <c r="W12" s="216" t="n">
        <v>10</v>
      </c>
      <c r="X12" s="214"/>
      <c r="Y12" s="206" t="s">
        <v>184</v>
      </c>
      <c r="Z12" s="213" t="n">
        <v>10</v>
      </c>
      <c r="AA12" s="214"/>
      <c r="AB12" s="206" t="s">
        <v>183</v>
      </c>
      <c r="AC12" s="211" t="n">
        <v>10</v>
      </c>
      <c r="AD12" s="208"/>
      <c r="AE12" s="212" t="s">
        <v>181</v>
      </c>
      <c r="AF12" s="213" t="n">
        <v>10</v>
      </c>
      <c r="AG12" s="214"/>
      <c r="AH12" s="212" t="s">
        <v>184</v>
      </c>
      <c r="AI12" s="213" t="n">
        <v>10</v>
      </c>
      <c r="AJ12" s="214"/>
      <c r="AK12" s="219" t="s">
        <v>180</v>
      </c>
      <c r="AL12" s="238" t="n">
        <v>10</v>
      </c>
      <c r="AM12" s="208"/>
      <c r="AN12" s="206" t="s">
        <v>181</v>
      </c>
      <c r="AO12" s="220" t="n">
        <v>10</v>
      </c>
    </row>
    <row r="13" customFormat="false" ht="15" hidden="false" customHeight="true" outlineLevel="0" collapsed="false">
      <c r="C13" s="208"/>
      <c r="D13" s="206" t="s">
        <v>181</v>
      </c>
      <c r="E13" s="207" t="n">
        <v>11</v>
      </c>
      <c r="F13" s="214"/>
      <c r="G13" s="206" t="s">
        <v>182</v>
      </c>
      <c r="H13" s="213" t="n">
        <v>11</v>
      </c>
      <c r="I13" s="239" t="n">
        <v>46</v>
      </c>
      <c r="J13" s="215" t="s">
        <v>185</v>
      </c>
      <c r="K13" s="209" t="n">
        <v>11</v>
      </c>
      <c r="L13" s="208"/>
      <c r="M13" s="206" t="s">
        <v>181</v>
      </c>
      <c r="N13" s="207" t="n">
        <v>11</v>
      </c>
      <c r="O13" s="222"/>
      <c r="P13" s="206" t="s">
        <v>183</v>
      </c>
      <c r="Q13" s="211" t="n">
        <v>11</v>
      </c>
      <c r="R13" s="208"/>
      <c r="S13" s="206" t="s">
        <v>181</v>
      </c>
      <c r="T13" s="207" t="n">
        <v>11</v>
      </c>
      <c r="U13" s="214"/>
      <c r="V13" s="212" t="s">
        <v>181</v>
      </c>
      <c r="W13" s="213" t="n">
        <v>11</v>
      </c>
      <c r="X13" s="214"/>
      <c r="Y13" s="206" t="s">
        <v>182</v>
      </c>
      <c r="Z13" s="213" t="n">
        <v>11</v>
      </c>
      <c r="AA13" s="214"/>
      <c r="AB13" s="203" t="s">
        <v>180</v>
      </c>
      <c r="AC13" s="204" t="n">
        <v>11</v>
      </c>
      <c r="AD13" s="208"/>
      <c r="AE13" s="212" t="s">
        <v>181</v>
      </c>
      <c r="AF13" s="213" t="n">
        <v>11</v>
      </c>
      <c r="AG13" s="214"/>
      <c r="AH13" s="212" t="s">
        <v>182</v>
      </c>
      <c r="AI13" s="213" t="n">
        <v>11</v>
      </c>
      <c r="AJ13" s="214" t="n">
        <v>33</v>
      </c>
      <c r="AK13" s="224" t="s">
        <v>185</v>
      </c>
      <c r="AL13" s="229" t="n">
        <v>11</v>
      </c>
      <c r="AM13" s="208"/>
      <c r="AN13" s="206" t="s">
        <v>184</v>
      </c>
      <c r="AO13" s="220" t="n">
        <v>11</v>
      </c>
    </row>
    <row r="14" customFormat="false" ht="15" hidden="false" customHeight="true" outlineLevel="0" collapsed="false">
      <c r="C14" s="208"/>
      <c r="D14" s="206" t="s">
        <v>184</v>
      </c>
      <c r="E14" s="207" t="n">
        <v>12</v>
      </c>
      <c r="F14" s="214"/>
      <c r="G14" s="206" t="s">
        <v>183</v>
      </c>
      <c r="H14" s="211" t="n">
        <v>12</v>
      </c>
      <c r="I14" s="239"/>
      <c r="J14" s="206" t="s">
        <v>181</v>
      </c>
      <c r="K14" s="213" t="n">
        <v>12</v>
      </c>
      <c r="L14" s="208"/>
      <c r="M14" s="206" t="s">
        <v>184</v>
      </c>
      <c r="N14" s="207" t="n">
        <v>12</v>
      </c>
      <c r="O14" s="222"/>
      <c r="P14" s="203" t="s">
        <v>180</v>
      </c>
      <c r="Q14" s="204" t="n">
        <v>12</v>
      </c>
      <c r="R14" s="208"/>
      <c r="S14" s="206" t="s">
        <v>181</v>
      </c>
      <c r="T14" s="207" t="n">
        <v>12</v>
      </c>
      <c r="U14" s="214"/>
      <c r="V14" s="212" t="s">
        <v>181</v>
      </c>
      <c r="W14" s="213" t="n">
        <v>12</v>
      </c>
      <c r="X14" s="214"/>
      <c r="Y14" s="206" t="s">
        <v>183</v>
      </c>
      <c r="Z14" s="211" t="n">
        <v>12</v>
      </c>
      <c r="AA14" s="240" t="n">
        <v>20</v>
      </c>
      <c r="AB14" s="215" t="s">
        <v>185</v>
      </c>
      <c r="AC14" s="213" t="n">
        <v>12</v>
      </c>
      <c r="AD14" s="208"/>
      <c r="AE14" s="212" t="s">
        <v>184</v>
      </c>
      <c r="AF14" s="213" t="n">
        <v>12</v>
      </c>
      <c r="AG14" s="214"/>
      <c r="AH14" s="212" t="s">
        <v>183</v>
      </c>
      <c r="AI14" s="211" t="n">
        <v>12</v>
      </c>
      <c r="AJ14" s="214"/>
      <c r="AK14" s="212" t="s">
        <v>181</v>
      </c>
      <c r="AL14" s="231" t="n">
        <v>12</v>
      </c>
      <c r="AM14" s="208"/>
      <c r="AN14" s="206" t="s">
        <v>182</v>
      </c>
      <c r="AO14" s="220" t="n">
        <v>12</v>
      </c>
    </row>
    <row r="15" customFormat="false" ht="15" hidden="false" customHeight="true" outlineLevel="0" collapsed="false">
      <c r="C15" s="208"/>
      <c r="D15" s="206" t="s">
        <v>182</v>
      </c>
      <c r="E15" s="207" t="n">
        <v>13</v>
      </c>
      <c r="F15" s="214"/>
      <c r="G15" s="203" t="s">
        <v>180</v>
      </c>
      <c r="H15" s="204" t="n">
        <v>13</v>
      </c>
      <c r="I15" s="239"/>
      <c r="J15" s="206" t="s">
        <v>181</v>
      </c>
      <c r="K15" s="213" t="n">
        <v>13</v>
      </c>
      <c r="L15" s="208"/>
      <c r="M15" s="206" t="s">
        <v>182</v>
      </c>
      <c r="N15" s="207" t="n">
        <v>13</v>
      </c>
      <c r="O15" s="208" t="n">
        <v>3</v>
      </c>
      <c r="P15" s="215" t="s">
        <v>185</v>
      </c>
      <c r="Q15" s="234" t="n">
        <v>13</v>
      </c>
      <c r="R15" s="208"/>
      <c r="S15" s="206" t="s">
        <v>184</v>
      </c>
      <c r="T15" s="207" t="n">
        <v>13</v>
      </c>
      <c r="U15" s="214"/>
      <c r="V15" s="212" t="s">
        <v>184</v>
      </c>
      <c r="W15" s="213" t="n">
        <v>13</v>
      </c>
      <c r="X15" s="214"/>
      <c r="Y15" s="203" t="s">
        <v>180</v>
      </c>
      <c r="Z15" s="204" t="n">
        <v>13</v>
      </c>
      <c r="AA15" s="240"/>
      <c r="AB15" s="206" t="s">
        <v>181</v>
      </c>
      <c r="AC15" s="213" t="n">
        <v>13</v>
      </c>
      <c r="AD15" s="208"/>
      <c r="AE15" s="212" t="s">
        <v>182</v>
      </c>
      <c r="AF15" s="213" t="n">
        <v>13</v>
      </c>
      <c r="AG15" s="214"/>
      <c r="AH15" s="219" t="s">
        <v>180</v>
      </c>
      <c r="AI15" s="204" t="n">
        <v>13</v>
      </c>
      <c r="AJ15" s="214"/>
      <c r="AK15" s="212" t="s">
        <v>181</v>
      </c>
      <c r="AL15" s="231" t="n">
        <v>13</v>
      </c>
      <c r="AM15" s="208"/>
      <c r="AN15" s="206" t="s">
        <v>183</v>
      </c>
      <c r="AO15" s="211" t="n">
        <v>13</v>
      </c>
    </row>
    <row r="16" customFormat="false" ht="15" hidden="false" customHeight="true" outlineLevel="0" collapsed="false">
      <c r="C16" s="208"/>
      <c r="D16" s="206" t="s">
        <v>183</v>
      </c>
      <c r="E16" s="211" t="n">
        <v>14</v>
      </c>
      <c r="F16" s="214" t="n">
        <v>42</v>
      </c>
      <c r="G16" s="215" t="s">
        <v>185</v>
      </c>
      <c r="H16" s="213" t="n">
        <v>14</v>
      </c>
      <c r="I16" s="239"/>
      <c r="J16" s="206" t="s">
        <v>184</v>
      </c>
      <c r="K16" s="213" t="n">
        <v>14</v>
      </c>
      <c r="L16" s="208"/>
      <c r="M16" s="206" t="s">
        <v>183</v>
      </c>
      <c r="N16" s="211" t="n">
        <v>14</v>
      </c>
      <c r="O16" s="208"/>
      <c r="P16" s="206" t="s">
        <v>181</v>
      </c>
      <c r="Q16" s="207" t="n">
        <v>14</v>
      </c>
      <c r="R16" s="208"/>
      <c r="S16" s="206" t="s">
        <v>182</v>
      </c>
      <c r="T16" s="207" t="n">
        <v>14</v>
      </c>
      <c r="U16" s="214"/>
      <c r="V16" s="212" t="s">
        <v>182</v>
      </c>
      <c r="W16" s="213" t="n">
        <v>14</v>
      </c>
      <c r="X16" s="214" t="n">
        <v>16</v>
      </c>
      <c r="Y16" s="215" t="s">
        <v>185</v>
      </c>
      <c r="Z16" s="213" t="n">
        <v>14</v>
      </c>
      <c r="AA16" s="240"/>
      <c r="AB16" s="206" t="s">
        <v>181</v>
      </c>
      <c r="AC16" s="213" t="n">
        <v>14</v>
      </c>
      <c r="AD16" s="208"/>
      <c r="AE16" s="212" t="s">
        <v>183</v>
      </c>
      <c r="AF16" s="211" t="n">
        <v>14</v>
      </c>
      <c r="AG16" s="214" t="n">
        <v>29</v>
      </c>
      <c r="AH16" s="224" t="s">
        <v>185</v>
      </c>
      <c r="AI16" s="209" t="n">
        <v>14</v>
      </c>
      <c r="AJ16" s="214"/>
      <c r="AK16" s="212" t="s">
        <v>184</v>
      </c>
      <c r="AL16" s="231" t="n">
        <v>14</v>
      </c>
      <c r="AM16" s="208"/>
      <c r="AN16" s="203" t="s">
        <v>180</v>
      </c>
      <c r="AO16" s="204" t="n">
        <v>14</v>
      </c>
    </row>
    <row r="17" customFormat="false" ht="15" hidden="false" customHeight="true" outlineLevel="0" collapsed="false">
      <c r="C17" s="208"/>
      <c r="D17" s="203" t="s">
        <v>180</v>
      </c>
      <c r="E17" s="204" t="n">
        <v>15</v>
      </c>
      <c r="F17" s="214"/>
      <c r="G17" s="206" t="s">
        <v>181</v>
      </c>
      <c r="H17" s="213" t="n">
        <v>15</v>
      </c>
      <c r="I17" s="239"/>
      <c r="J17" s="206" t="s">
        <v>182</v>
      </c>
      <c r="K17" s="213" t="n">
        <v>15</v>
      </c>
      <c r="L17" s="208"/>
      <c r="M17" s="203" t="s">
        <v>180</v>
      </c>
      <c r="N17" s="204" t="n">
        <v>15</v>
      </c>
      <c r="O17" s="208"/>
      <c r="P17" s="206" t="s">
        <v>181</v>
      </c>
      <c r="Q17" s="207" t="n">
        <v>15</v>
      </c>
      <c r="R17" s="208"/>
      <c r="S17" s="206" t="s">
        <v>183</v>
      </c>
      <c r="T17" s="211" t="n">
        <v>15</v>
      </c>
      <c r="U17" s="214"/>
      <c r="V17" s="212" t="s">
        <v>183</v>
      </c>
      <c r="W17" s="211" t="n">
        <v>15</v>
      </c>
      <c r="X17" s="214"/>
      <c r="Y17" s="206" t="s">
        <v>181</v>
      </c>
      <c r="Z17" s="213" t="n">
        <v>15</v>
      </c>
      <c r="AA17" s="240"/>
      <c r="AB17" s="206" t="s">
        <v>184</v>
      </c>
      <c r="AC17" s="213" t="n">
        <v>15</v>
      </c>
      <c r="AD17" s="208"/>
      <c r="AE17" s="219" t="s">
        <v>180</v>
      </c>
      <c r="AF17" s="204" t="n">
        <v>15</v>
      </c>
      <c r="AG17" s="214"/>
      <c r="AH17" s="212" t="s">
        <v>181</v>
      </c>
      <c r="AI17" s="213" t="n">
        <v>15</v>
      </c>
      <c r="AJ17" s="214"/>
      <c r="AK17" s="212" t="s">
        <v>182</v>
      </c>
      <c r="AL17" s="241" t="n">
        <v>15</v>
      </c>
      <c r="AM17" s="208" t="n">
        <v>38</v>
      </c>
      <c r="AN17" s="215" t="s">
        <v>185</v>
      </c>
      <c r="AO17" s="217" t="n">
        <v>15</v>
      </c>
    </row>
    <row r="18" customFormat="false" ht="15" hidden="false" customHeight="true" outlineLevel="0" collapsed="false">
      <c r="C18" s="208" t="n">
        <v>38</v>
      </c>
      <c r="D18" s="215" t="s">
        <v>185</v>
      </c>
      <c r="E18" s="218" t="n">
        <v>16</v>
      </c>
      <c r="F18" s="214"/>
      <c r="G18" s="206" t="s">
        <v>181</v>
      </c>
      <c r="H18" s="213" t="n">
        <v>16</v>
      </c>
      <c r="I18" s="239"/>
      <c r="J18" s="206" t="s">
        <v>183</v>
      </c>
      <c r="K18" s="211" t="n">
        <v>16</v>
      </c>
      <c r="L18" s="208" t="n">
        <v>51</v>
      </c>
      <c r="M18" s="215" t="s">
        <v>185</v>
      </c>
      <c r="N18" s="216" t="n">
        <v>16</v>
      </c>
      <c r="O18" s="208"/>
      <c r="P18" s="206" t="s">
        <v>184</v>
      </c>
      <c r="Q18" s="207" t="n">
        <v>16</v>
      </c>
      <c r="R18" s="208"/>
      <c r="S18" s="203" t="s">
        <v>180</v>
      </c>
      <c r="T18" s="204" t="n">
        <v>16</v>
      </c>
      <c r="U18" s="214"/>
      <c r="V18" s="219" t="s">
        <v>180</v>
      </c>
      <c r="W18" s="204" t="n">
        <v>16</v>
      </c>
      <c r="X18" s="214"/>
      <c r="Y18" s="206" t="s">
        <v>181</v>
      </c>
      <c r="Z18" s="213" t="n">
        <v>16</v>
      </c>
      <c r="AA18" s="240"/>
      <c r="AB18" s="206" t="s">
        <v>182</v>
      </c>
      <c r="AC18" s="213" t="n">
        <v>16</v>
      </c>
      <c r="AD18" s="208" t="n">
        <v>25</v>
      </c>
      <c r="AE18" s="224" t="s">
        <v>185</v>
      </c>
      <c r="AF18" s="216" t="n">
        <v>16</v>
      </c>
      <c r="AG18" s="214"/>
      <c r="AH18" s="212" t="s">
        <v>181</v>
      </c>
      <c r="AI18" s="213" t="n">
        <v>16</v>
      </c>
      <c r="AJ18" s="214"/>
      <c r="AK18" s="212" t="s">
        <v>183</v>
      </c>
      <c r="AL18" s="237" t="n">
        <v>16</v>
      </c>
      <c r="AM18" s="208"/>
      <c r="AN18" s="206" t="s">
        <v>181</v>
      </c>
      <c r="AO18" s="220" t="n">
        <v>16</v>
      </c>
    </row>
    <row r="19" customFormat="false" ht="15" hidden="false" customHeight="true" outlineLevel="0" collapsed="false">
      <c r="C19" s="208"/>
      <c r="D19" s="206" t="s">
        <v>181</v>
      </c>
      <c r="E19" s="207" t="n">
        <v>17</v>
      </c>
      <c r="F19" s="214"/>
      <c r="G19" s="206" t="s">
        <v>184</v>
      </c>
      <c r="H19" s="213" t="n">
        <v>17</v>
      </c>
      <c r="I19" s="239"/>
      <c r="J19" s="203" t="s">
        <v>180</v>
      </c>
      <c r="K19" s="204" t="n">
        <v>17</v>
      </c>
      <c r="L19" s="208"/>
      <c r="M19" s="206" t="s">
        <v>181</v>
      </c>
      <c r="N19" s="213" t="n">
        <v>17</v>
      </c>
      <c r="O19" s="208"/>
      <c r="P19" s="206" t="s">
        <v>182</v>
      </c>
      <c r="Q19" s="207" t="n">
        <v>17</v>
      </c>
      <c r="R19" s="208" t="n">
        <v>8</v>
      </c>
      <c r="S19" s="215" t="s">
        <v>185</v>
      </c>
      <c r="T19" s="218" t="n">
        <v>17</v>
      </c>
      <c r="U19" s="214" t="n">
        <v>12</v>
      </c>
      <c r="V19" s="224" t="s">
        <v>185</v>
      </c>
      <c r="W19" s="216" t="n">
        <v>17</v>
      </c>
      <c r="X19" s="214"/>
      <c r="Y19" s="206" t="s">
        <v>184</v>
      </c>
      <c r="Z19" s="213" t="n">
        <v>17</v>
      </c>
      <c r="AA19" s="240"/>
      <c r="AB19" s="206" t="s">
        <v>183</v>
      </c>
      <c r="AC19" s="211" t="n">
        <v>17</v>
      </c>
      <c r="AD19" s="208"/>
      <c r="AE19" s="212" t="s">
        <v>181</v>
      </c>
      <c r="AF19" s="213" t="n">
        <v>17</v>
      </c>
      <c r="AG19" s="214"/>
      <c r="AH19" s="212" t="s">
        <v>184</v>
      </c>
      <c r="AI19" s="213" t="n">
        <v>17</v>
      </c>
      <c r="AJ19" s="214"/>
      <c r="AK19" s="219" t="s">
        <v>180</v>
      </c>
      <c r="AL19" s="238" t="n">
        <v>17</v>
      </c>
      <c r="AM19" s="208"/>
      <c r="AN19" s="206" t="s">
        <v>181</v>
      </c>
      <c r="AO19" s="220" t="n">
        <v>17</v>
      </c>
    </row>
    <row r="20" customFormat="false" ht="15" hidden="false" customHeight="true" outlineLevel="0" collapsed="false">
      <c r="C20" s="208"/>
      <c r="D20" s="206" t="s">
        <v>181</v>
      </c>
      <c r="E20" s="207" t="n">
        <v>18</v>
      </c>
      <c r="F20" s="214"/>
      <c r="G20" s="206" t="s">
        <v>182</v>
      </c>
      <c r="H20" s="213" t="n">
        <v>18</v>
      </c>
      <c r="I20" s="208" t="n">
        <v>47</v>
      </c>
      <c r="J20" s="232" t="s">
        <v>185</v>
      </c>
      <c r="K20" s="235" t="n">
        <v>18</v>
      </c>
      <c r="L20" s="208"/>
      <c r="M20" s="206" t="s">
        <v>181</v>
      </c>
      <c r="N20" s="213" t="n">
        <v>18</v>
      </c>
      <c r="O20" s="208"/>
      <c r="P20" s="206" t="s">
        <v>183</v>
      </c>
      <c r="Q20" s="211" t="n">
        <v>18</v>
      </c>
      <c r="R20" s="208"/>
      <c r="S20" s="206" t="s">
        <v>181</v>
      </c>
      <c r="T20" s="207" t="n">
        <v>18</v>
      </c>
      <c r="U20" s="214"/>
      <c r="V20" s="212" t="s">
        <v>181</v>
      </c>
      <c r="W20" s="213" t="n">
        <v>18</v>
      </c>
      <c r="X20" s="214"/>
      <c r="Y20" s="206" t="s">
        <v>182</v>
      </c>
      <c r="Z20" s="213" t="n">
        <v>18</v>
      </c>
      <c r="AA20" s="240"/>
      <c r="AB20" s="203" t="s">
        <v>180</v>
      </c>
      <c r="AC20" s="204" t="n">
        <v>18</v>
      </c>
      <c r="AD20" s="208"/>
      <c r="AE20" s="212" t="s">
        <v>181</v>
      </c>
      <c r="AF20" s="213" t="n">
        <v>18</v>
      </c>
      <c r="AG20" s="214"/>
      <c r="AH20" s="212" t="s">
        <v>182</v>
      </c>
      <c r="AI20" s="213" t="n">
        <v>18</v>
      </c>
      <c r="AJ20" s="214" t="n">
        <v>34</v>
      </c>
      <c r="AK20" s="224" t="s">
        <v>185</v>
      </c>
      <c r="AL20" s="229" t="n">
        <v>18</v>
      </c>
      <c r="AM20" s="208"/>
      <c r="AN20" s="206" t="s">
        <v>184</v>
      </c>
      <c r="AO20" s="220" t="n">
        <v>18</v>
      </c>
    </row>
    <row r="21" customFormat="false" ht="15" hidden="false" customHeight="true" outlineLevel="0" collapsed="false">
      <c r="C21" s="208"/>
      <c r="D21" s="206" t="s">
        <v>184</v>
      </c>
      <c r="E21" s="207" t="n">
        <v>19</v>
      </c>
      <c r="F21" s="214"/>
      <c r="G21" s="206" t="s">
        <v>183</v>
      </c>
      <c r="H21" s="211" t="n">
        <v>19</v>
      </c>
      <c r="I21" s="208"/>
      <c r="J21" s="232" t="s">
        <v>181</v>
      </c>
      <c r="K21" s="235" t="n">
        <v>19</v>
      </c>
      <c r="L21" s="208"/>
      <c r="M21" s="206" t="s">
        <v>184</v>
      </c>
      <c r="N21" s="213" t="n">
        <v>19</v>
      </c>
      <c r="O21" s="208"/>
      <c r="P21" s="203" t="s">
        <v>180</v>
      </c>
      <c r="Q21" s="204" t="n">
        <v>19</v>
      </c>
      <c r="R21" s="208"/>
      <c r="S21" s="206" t="s">
        <v>181</v>
      </c>
      <c r="T21" s="207" t="n">
        <v>19</v>
      </c>
      <c r="U21" s="214"/>
      <c r="V21" s="212" t="s">
        <v>181</v>
      </c>
      <c r="W21" s="213" t="n">
        <v>19</v>
      </c>
      <c r="X21" s="214"/>
      <c r="Y21" s="206" t="s">
        <v>183</v>
      </c>
      <c r="Z21" s="211" t="n">
        <v>19</v>
      </c>
      <c r="AA21" s="214" t="n">
        <v>21</v>
      </c>
      <c r="AB21" s="232" t="s">
        <v>185</v>
      </c>
      <c r="AC21" s="235" t="n">
        <v>19</v>
      </c>
      <c r="AD21" s="208"/>
      <c r="AE21" s="212" t="s">
        <v>184</v>
      </c>
      <c r="AF21" s="213" t="n">
        <v>19</v>
      </c>
      <c r="AG21" s="214"/>
      <c r="AH21" s="212" t="s">
        <v>183</v>
      </c>
      <c r="AI21" s="211" t="n">
        <v>19</v>
      </c>
      <c r="AJ21" s="214"/>
      <c r="AK21" s="212" t="s">
        <v>181</v>
      </c>
      <c r="AL21" s="231" t="n">
        <v>19</v>
      </c>
      <c r="AM21" s="208"/>
      <c r="AN21" s="206" t="s">
        <v>182</v>
      </c>
      <c r="AO21" s="220" t="n">
        <v>19</v>
      </c>
    </row>
    <row r="22" customFormat="false" ht="15" hidden="false" customHeight="true" outlineLevel="0" collapsed="false">
      <c r="C22" s="208"/>
      <c r="D22" s="206" t="s">
        <v>182</v>
      </c>
      <c r="E22" s="207" t="n">
        <v>20</v>
      </c>
      <c r="F22" s="214"/>
      <c r="G22" s="203" t="s">
        <v>180</v>
      </c>
      <c r="H22" s="204" t="n">
        <v>20</v>
      </c>
      <c r="I22" s="208"/>
      <c r="J22" s="232" t="s">
        <v>181</v>
      </c>
      <c r="K22" s="235" t="n">
        <v>20</v>
      </c>
      <c r="L22" s="208"/>
      <c r="M22" s="206" t="s">
        <v>182</v>
      </c>
      <c r="N22" s="213" t="n">
        <v>20</v>
      </c>
      <c r="O22" s="208" t="n">
        <v>4</v>
      </c>
      <c r="P22" s="215" t="s">
        <v>185</v>
      </c>
      <c r="Q22" s="218" t="n">
        <v>20</v>
      </c>
      <c r="R22" s="208"/>
      <c r="S22" s="206" t="s">
        <v>184</v>
      </c>
      <c r="T22" s="207" t="n">
        <v>20</v>
      </c>
      <c r="U22" s="214"/>
      <c r="V22" s="212" t="s">
        <v>184</v>
      </c>
      <c r="W22" s="213" t="n">
        <v>20</v>
      </c>
      <c r="X22" s="214"/>
      <c r="Y22" s="203" t="s">
        <v>180</v>
      </c>
      <c r="Z22" s="204" t="n">
        <v>20</v>
      </c>
      <c r="AA22" s="214"/>
      <c r="AB22" s="232" t="s">
        <v>181</v>
      </c>
      <c r="AC22" s="235" t="n">
        <v>20</v>
      </c>
      <c r="AD22" s="208"/>
      <c r="AE22" s="212" t="s">
        <v>182</v>
      </c>
      <c r="AF22" s="213" t="n">
        <v>20</v>
      </c>
      <c r="AG22" s="214"/>
      <c r="AH22" s="219" t="s">
        <v>180</v>
      </c>
      <c r="AI22" s="204" t="n">
        <v>20</v>
      </c>
      <c r="AJ22" s="214"/>
      <c r="AK22" s="212" t="s">
        <v>181</v>
      </c>
      <c r="AL22" s="231" t="n">
        <v>20</v>
      </c>
      <c r="AM22" s="208"/>
      <c r="AN22" s="206" t="s">
        <v>183</v>
      </c>
      <c r="AO22" s="211" t="n">
        <v>20</v>
      </c>
    </row>
    <row r="23" customFormat="false" ht="15" hidden="false" customHeight="true" outlineLevel="0" collapsed="false">
      <c r="C23" s="208"/>
      <c r="D23" s="206" t="s">
        <v>183</v>
      </c>
      <c r="E23" s="211" t="n">
        <v>21</v>
      </c>
      <c r="F23" s="214" t="n">
        <v>43</v>
      </c>
      <c r="G23" s="215" t="s">
        <v>185</v>
      </c>
      <c r="H23" s="207" t="n">
        <v>21</v>
      </c>
      <c r="I23" s="208"/>
      <c r="J23" s="232" t="s">
        <v>184</v>
      </c>
      <c r="K23" s="235" t="n">
        <v>21</v>
      </c>
      <c r="L23" s="208"/>
      <c r="M23" s="206" t="s">
        <v>183</v>
      </c>
      <c r="N23" s="211" t="n">
        <v>21</v>
      </c>
      <c r="O23" s="208"/>
      <c r="P23" s="206" t="s">
        <v>181</v>
      </c>
      <c r="Q23" s="207" t="n">
        <v>21</v>
      </c>
      <c r="R23" s="208"/>
      <c r="S23" s="206" t="s">
        <v>182</v>
      </c>
      <c r="T23" s="207" t="n">
        <v>21</v>
      </c>
      <c r="U23" s="214"/>
      <c r="V23" s="212" t="s">
        <v>182</v>
      </c>
      <c r="W23" s="213" t="n">
        <v>21</v>
      </c>
      <c r="X23" s="214" t="n">
        <v>17</v>
      </c>
      <c r="Y23" s="215" t="s">
        <v>185</v>
      </c>
      <c r="Z23" s="209" t="n">
        <v>21</v>
      </c>
      <c r="AA23" s="214"/>
      <c r="AB23" s="232" t="s">
        <v>181</v>
      </c>
      <c r="AC23" s="235" t="n">
        <v>21</v>
      </c>
      <c r="AD23" s="208"/>
      <c r="AE23" s="212" t="s">
        <v>183</v>
      </c>
      <c r="AF23" s="211" t="n">
        <v>21</v>
      </c>
      <c r="AG23" s="214" t="n">
        <v>30</v>
      </c>
      <c r="AH23" s="224" t="s">
        <v>185</v>
      </c>
      <c r="AI23" s="213" t="n">
        <v>21</v>
      </c>
      <c r="AJ23" s="214"/>
      <c r="AK23" s="212" t="s">
        <v>184</v>
      </c>
      <c r="AL23" s="231" t="n">
        <v>21</v>
      </c>
      <c r="AM23" s="208"/>
      <c r="AN23" s="203" t="s">
        <v>180</v>
      </c>
      <c r="AO23" s="204" t="n">
        <v>21</v>
      </c>
    </row>
    <row r="24" customFormat="false" ht="15" hidden="false" customHeight="true" outlineLevel="0" collapsed="false">
      <c r="C24" s="208"/>
      <c r="D24" s="203" t="s">
        <v>180</v>
      </c>
      <c r="E24" s="204" t="n">
        <v>22</v>
      </c>
      <c r="F24" s="214"/>
      <c r="G24" s="206" t="s">
        <v>181</v>
      </c>
      <c r="H24" s="207" t="n">
        <v>22</v>
      </c>
      <c r="I24" s="208"/>
      <c r="J24" s="206" t="s">
        <v>182</v>
      </c>
      <c r="K24" s="213" t="n">
        <v>22</v>
      </c>
      <c r="L24" s="208"/>
      <c r="M24" s="203" t="s">
        <v>180</v>
      </c>
      <c r="N24" s="204" t="n">
        <v>22</v>
      </c>
      <c r="O24" s="208"/>
      <c r="P24" s="206" t="s">
        <v>181</v>
      </c>
      <c r="Q24" s="207" t="n">
        <v>22</v>
      </c>
      <c r="R24" s="208"/>
      <c r="S24" s="206" t="s">
        <v>183</v>
      </c>
      <c r="T24" s="211" t="n">
        <v>22</v>
      </c>
      <c r="U24" s="214"/>
      <c r="V24" s="212" t="s">
        <v>183</v>
      </c>
      <c r="W24" s="211" t="n">
        <v>22</v>
      </c>
      <c r="X24" s="214"/>
      <c r="Y24" s="206" t="s">
        <v>181</v>
      </c>
      <c r="Z24" s="213" t="n">
        <v>22</v>
      </c>
      <c r="AA24" s="214"/>
      <c r="AB24" s="232" t="s">
        <v>184</v>
      </c>
      <c r="AC24" s="235" t="n">
        <v>22</v>
      </c>
      <c r="AD24" s="208"/>
      <c r="AE24" s="219" t="s">
        <v>180</v>
      </c>
      <c r="AF24" s="204" t="n">
        <v>22</v>
      </c>
      <c r="AG24" s="214"/>
      <c r="AH24" s="212" t="s">
        <v>181</v>
      </c>
      <c r="AI24" s="213" t="n">
        <v>22</v>
      </c>
      <c r="AJ24" s="214"/>
      <c r="AK24" s="212" t="s">
        <v>182</v>
      </c>
      <c r="AL24" s="231" t="n">
        <v>22</v>
      </c>
      <c r="AM24" s="208" t="n">
        <v>39</v>
      </c>
      <c r="AN24" s="215" t="s">
        <v>185</v>
      </c>
      <c r="AO24" s="217" t="n">
        <v>22</v>
      </c>
    </row>
    <row r="25" customFormat="false" ht="15" hidden="false" customHeight="true" outlineLevel="0" collapsed="false">
      <c r="C25" s="208" t="n">
        <v>39</v>
      </c>
      <c r="D25" s="215" t="s">
        <v>185</v>
      </c>
      <c r="E25" s="218" t="n">
        <v>23</v>
      </c>
      <c r="F25" s="214"/>
      <c r="G25" s="206" t="s">
        <v>181</v>
      </c>
      <c r="H25" s="207" t="n">
        <v>23</v>
      </c>
      <c r="I25" s="208"/>
      <c r="J25" s="206" t="s">
        <v>183</v>
      </c>
      <c r="K25" s="211" t="n">
        <v>23</v>
      </c>
      <c r="L25" s="208" t="n">
        <v>52</v>
      </c>
      <c r="M25" s="215" t="s">
        <v>185</v>
      </c>
      <c r="N25" s="216" t="n">
        <v>23</v>
      </c>
      <c r="O25" s="208"/>
      <c r="P25" s="206" t="s">
        <v>184</v>
      </c>
      <c r="Q25" s="207" t="n">
        <v>23</v>
      </c>
      <c r="R25" s="208"/>
      <c r="S25" s="203" t="s">
        <v>180</v>
      </c>
      <c r="T25" s="221" t="n">
        <v>23</v>
      </c>
      <c r="U25" s="214"/>
      <c r="V25" s="219" t="s">
        <v>180</v>
      </c>
      <c r="W25" s="204" t="n">
        <v>23</v>
      </c>
      <c r="X25" s="214"/>
      <c r="Y25" s="206" t="s">
        <v>181</v>
      </c>
      <c r="Z25" s="213" t="n">
        <v>23</v>
      </c>
      <c r="AA25" s="214"/>
      <c r="AB25" s="206" t="s">
        <v>182</v>
      </c>
      <c r="AC25" s="213" t="n">
        <v>23</v>
      </c>
      <c r="AD25" s="208" t="n">
        <v>26</v>
      </c>
      <c r="AE25" s="224" t="s">
        <v>185</v>
      </c>
      <c r="AF25" s="216" t="n">
        <v>23</v>
      </c>
      <c r="AG25" s="214"/>
      <c r="AH25" s="212" t="s">
        <v>181</v>
      </c>
      <c r="AI25" s="213" t="n">
        <v>23</v>
      </c>
      <c r="AJ25" s="214"/>
      <c r="AK25" s="212" t="s">
        <v>183</v>
      </c>
      <c r="AL25" s="237" t="n">
        <v>23</v>
      </c>
      <c r="AM25" s="208"/>
      <c r="AN25" s="206" t="s">
        <v>181</v>
      </c>
      <c r="AO25" s="220" t="n">
        <v>23</v>
      </c>
    </row>
    <row r="26" customFormat="false" ht="15" hidden="false" customHeight="true" outlineLevel="0" collapsed="false">
      <c r="C26" s="208"/>
      <c r="D26" s="206" t="s">
        <v>181</v>
      </c>
      <c r="E26" s="207" t="n">
        <v>24</v>
      </c>
      <c r="F26" s="214"/>
      <c r="G26" s="206" t="s">
        <v>184</v>
      </c>
      <c r="H26" s="207" t="n">
        <v>24</v>
      </c>
      <c r="I26" s="208"/>
      <c r="J26" s="203" t="s">
        <v>180</v>
      </c>
      <c r="K26" s="204" t="n">
        <v>24</v>
      </c>
      <c r="L26" s="208"/>
      <c r="M26" s="206" t="s">
        <v>181</v>
      </c>
      <c r="N26" s="213" t="n">
        <v>24</v>
      </c>
      <c r="O26" s="208"/>
      <c r="P26" s="206" t="s">
        <v>182</v>
      </c>
      <c r="Q26" s="207" t="n">
        <v>24</v>
      </c>
      <c r="R26" s="208" t="n">
        <v>9</v>
      </c>
      <c r="S26" s="242" t="s">
        <v>185</v>
      </c>
      <c r="T26" s="218" t="n">
        <v>24</v>
      </c>
      <c r="U26" s="214" t="n">
        <v>13</v>
      </c>
      <c r="V26" s="224" t="s">
        <v>185</v>
      </c>
      <c r="W26" s="216" t="n">
        <v>24</v>
      </c>
      <c r="X26" s="214"/>
      <c r="Y26" s="206" t="s">
        <v>184</v>
      </c>
      <c r="Z26" s="213" t="n">
        <v>24</v>
      </c>
      <c r="AA26" s="214"/>
      <c r="AB26" s="206" t="s">
        <v>183</v>
      </c>
      <c r="AC26" s="211" t="n">
        <v>24</v>
      </c>
      <c r="AD26" s="208"/>
      <c r="AE26" s="212" t="s">
        <v>181</v>
      </c>
      <c r="AF26" s="213" t="n">
        <v>24</v>
      </c>
      <c r="AG26" s="214"/>
      <c r="AH26" s="212" t="s">
        <v>184</v>
      </c>
      <c r="AI26" s="213" t="n">
        <v>24</v>
      </c>
      <c r="AJ26" s="214"/>
      <c r="AK26" s="219" t="s">
        <v>180</v>
      </c>
      <c r="AL26" s="238" t="n">
        <v>24</v>
      </c>
      <c r="AM26" s="208"/>
      <c r="AN26" s="206" t="s">
        <v>181</v>
      </c>
      <c r="AO26" s="220" t="n">
        <v>24</v>
      </c>
    </row>
    <row r="27" customFormat="false" ht="15" hidden="false" customHeight="true" outlineLevel="0" collapsed="false">
      <c r="C27" s="208"/>
      <c r="D27" s="206" t="s">
        <v>181</v>
      </c>
      <c r="E27" s="207" t="n">
        <v>25</v>
      </c>
      <c r="F27" s="214"/>
      <c r="G27" s="206" t="s">
        <v>182</v>
      </c>
      <c r="H27" s="207" t="n">
        <v>25</v>
      </c>
      <c r="I27" s="208" t="n">
        <v>48</v>
      </c>
      <c r="J27" s="232" t="s">
        <v>185</v>
      </c>
      <c r="K27" s="233" t="n">
        <v>25</v>
      </c>
      <c r="L27" s="208"/>
      <c r="M27" s="206" t="s">
        <v>181</v>
      </c>
      <c r="N27" s="209" t="n">
        <v>25</v>
      </c>
      <c r="O27" s="208"/>
      <c r="P27" s="206" t="s">
        <v>183</v>
      </c>
      <c r="Q27" s="211" t="n">
        <v>25</v>
      </c>
      <c r="R27" s="208"/>
      <c r="S27" s="243" t="s">
        <v>181</v>
      </c>
      <c r="T27" s="244" t="n">
        <v>25</v>
      </c>
      <c r="U27" s="214"/>
      <c r="V27" s="212" t="s">
        <v>181</v>
      </c>
      <c r="W27" s="213" t="n">
        <v>25</v>
      </c>
      <c r="X27" s="214"/>
      <c r="Y27" s="206" t="s">
        <v>182</v>
      </c>
      <c r="Z27" s="213" t="n">
        <v>25</v>
      </c>
      <c r="AA27" s="214"/>
      <c r="AB27" s="203" t="s">
        <v>180</v>
      </c>
      <c r="AC27" s="204" t="n">
        <v>25</v>
      </c>
      <c r="AD27" s="208"/>
      <c r="AE27" s="212" t="s">
        <v>181</v>
      </c>
      <c r="AF27" s="213" t="n">
        <v>25</v>
      </c>
      <c r="AG27" s="214"/>
      <c r="AH27" s="212" t="s">
        <v>182</v>
      </c>
      <c r="AI27" s="213" t="n">
        <v>25</v>
      </c>
      <c r="AJ27" s="240" t="n">
        <v>35</v>
      </c>
      <c r="AK27" s="224" t="s">
        <v>185</v>
      </c>
      <c r="AL27" s="229" t="n">
        <v>25</v>
      </c>
      <c r="AM27" s="208"/>
      <c r="AN27" s="206" t="s">
        <v>184</v>
      </c>
      <c r="AO27" s="220" t="n">
        <v>25</v>
      </c>
    </row>
    <row r="28" customFormat="false" ht="15" hidden="false" customHeight="true" outlineLevel="0" collapsed="false">
      <c r="C28" s="208"/>
      <c r="D28" s="206" t="s">
        <v>184</v>
      </c>
      <c r="E28" s="207" t="n">
        <v>26</v>
      </c>
      <c r="F28" s="214"/>
      <c r="G28" s="206" t="s">
        <v>183</v>
      </c>
      <c r="H28" s="245" t="n">
        <v>26</v>
      </c>
      <c r="I28" s="208"/>
      <c r="J28" s="232" t="s">
        <v>181</v>
      </c>
      <c r="K28" s="233" t="n">
        <v>26</v>
      </c>
      <c r="L28" s="208"/>
      <c r="M28" s="206" t="s">
        <v>184</v>
      </c>
      <c r="N28" s="213" t="n">
        <v>26</v>
      </c>
      <c r="O28" s="208"/>
      <c r="P28" s="203" t="s">
        <v>180</v>
      </c>
      <c r="Q28" s="221" t="n">
        <v>26</v>
      </c>
      <c r="R28" s="208"/>
      <c r="S28" s="243" t="s">
        <v>181</v>
      </c>
      <c r="T28" s="244" t="n">
        <v>26</v>
      </c>
      <c r="U28" s="214"/>
      <c r="V28" s="212" t="s">
        <v>181</v>
      </c>
      <c r="W28" s="213" t="n">
        <v>26</v>
      </c>
      <c r="X28" s="214"/>
      <c r="Y28" s="206" t="s">
        <v>183</v>
      </c>
      <c r="Z28" s="245" t="n">
        <v>26</v>
      </c>
      <c r="AA28" s="214" t="n">
        <v>22</v>
      </c>
      <c r="AB28" s="215" t="s">
        <v>185</v>
      </c>
      <c r="AC28" s="207" t="n">
        <v>26</v>
      </c>
      <c r="AD28" s="208"/>
      <c r="AE28" s="212" t="s">
        <v>184</v>
      </c>
      <c r="AF28" s="213" t="n">
        <v>26</v>
      </c>
      <c r="AG28" s="214"/>
      <c r="AH28" s="206" t="s">
        <v>183</v>
      </c>
      <c r="AI28" s="211" t="n">
        <v>26</v>
      </c>
      <c r="AJ28" s="240"/>
      <c r="AK28" s="212" t="s">
        <v>181</v>
      </c>
      <c r="AL28" s="231" t="n">
        <v>26</v>
      </c>
      <c r="AM28" s="208"/>
      <c r="AN28" s="206" t="s">
        <v>182</v>
      </c>
      <c r="AO28" s="220" t="n">
        <v>26</v>
      </c>
    </row>
    <row r="29" customFormat="false" ht="15" hidden="false" customHeight="true" outlineLevel="0" collapsed="false">
      <c r="C29" s="208"/>
      <c r="D29" s="206" t="s">
        <v>182</v>
      </c>
      <c r="E29" s="207" t="n">
        <v>27</v>
      </c>
      <c r="F29" s="214"/>
      <c r="G29" s="203" t="s">
        <v>180</v>
      </c>
      <c r="H29" s="221" t="n">
        <v>27</v>
      </c>
      <c r="I29" s="208"/>
      <c r="J29" s="206" t="s">
        <v>181</v>
      </c>
      <c r="K29" s="244" t="n">
        <v>27</v>
      </c>
      <c r="L29" s="208"/>
      <c r="M29" s="206" t="s">
        <v>182</v>
      </c>
      <c r="N29" s="213" t="n">
        <v>27</v>
      </c>
      <c r="O29" s="208" t="n">
        <v>5</v>
      </c>
      <c r="P29" s="215" t="s">
        <v>185</v>
      </c>
      <c r="Q29" s="213" t="n">
        <v>27</v>
      </c>
      <c r="R29" s="208"/>
      <c r="S29" s="243" t="s">
        <v>184</v>
      </c>
      <c r="T29" s="244" t="n">
        <v>27</v>
      </c>
      <c r="U29" s="214"/>
      <c r="V29" s="212" t="s">
        <v>184</v>
      </c>
      <c r="W29" s="213" t="n">
        <v>27</v>
      </c>
      <c r="X29" s="214"/>
      <c r="Y29" s="203" t="s">
        <v>180</v>
      </c>
      <c r="Z29" s="221" t="n">
        <v>27</v>
      </c>
      <c r="AA29" s="214"/>
      <c r="AB29" s="206" t="s">
        <v>181</v>
      </c>
      <c r="AC29" s="207" t="n">
        <v>27</v>
      </c>
      <c r="AD29" s="208"/>
      <c r="AE29" s="212" t="s">
        <v>182</v>
      </c>
      <c r="AF29" s="213" t="n">
        <v>27</v>
      </c>
      <c r="AG29" s="214"/>
      <c r="AH29" s="203" t="s">
        <v>180</v>
      </c>
      <c r="AI29" s="204" t="n">
        <v>27</v>
      </c>
      <c r="AJ29" s="240"/>
      <c r="AK29" s="212" t="s">
        <v>181</v>
      </c>
      <c r="AL29" s="231" t="n">
        <v>27</v>
      </c>
      <c r="AM29" s="208"/>
      <c r="AN29" s="206" t="s">
        <v>183</v>
      </c>
      <c r="AO29" s="211" t="n">
        <v>27</v>
      </c>
    </row>
    <row r="30" customFormat="false" ht="15" hidden="false" customHeight="true" outlineLevel="0" collapsed="false">
      <c r="C30" s="208"/>
      <c r="D30" s="206" t="s">
        <v>183</v>
      </c>
      <c r="E30" s="211" t="n">
        <v>28</v>
      </c>
      <c r="F30" s="214" t="n">
        <v>44</v>
      </c>
      <c r="G30" s="206" t="s">
        <v>185</v>
      </c>
      <c r="H30" s="244" t="n">
        <v>28</v>
      </c>
      <c r="I30" s="208"/>
      <c r="J30" s="206" t="s">
        <v>184</v>
      </c>
      <c r="K30" s="244" t="n">
        <v>28</v>
      </c>
      <c r="L30" s="208"/>
      <c r="M30" s="206" t="s">
        <v>183</v>
      </c>
      <c r="N30" s="211" t="n">
        <v>28</v>
      </c>
      <c r="O30" s="208"/>
      <c r="P30" s="206" t="s">
        <v>181</v>
      </c>
      <c r="Q30" s="213" t="n">
        <v>28</v>
      </c>
      <c r="R30" s="208"/>
      <c r="S30" s="203" t="s">
        <v>182</v>
      </c>
      <c r="T30" s="246" t="n">
        <v>28</v>
      </c>
      <c r="U30" s="214"/>
      <c r="V30" s="212" t="s">
        <v>182</v>
      </c>
      <c r="W30" s="213" t="n">
        <v>28</v>
      </c>
      <c r="X30" s="214"/>
      <c r="Y30" s="206" t="s">
        <v>185</v>
      </c>
      <c r="Z30" s="247" t="n">
        <v>28</v>
      </c>
      <c r="AA30" s="214"/>
      <c r="AB30" s="206" t="s">
        <v>181</v>
      </c>
      <c r="AC30" s="207" t="n">
        <v>28</v>
      </c>
      <c r="AD30" s="208"/>
      <c r="AE30" s="212" t="s">
        <v>183</v>
      </c>
      <c r="AF30" s="211" t="n">
        <v>28</v>
      </c>
      <c r="AG30" s="214" t="n">
        <v>31</v>
      </c>
      <c r="AH30" s="206" t="s">
        <v>185</v>
      </c>
      <c r="AI30" s="213" t="n">
        <v>28</v>
      </c>
      <c r="AJ30" s="240"/>
      <c r="AK30" s="212" t="s">
        <v>184</v>
      </c>
      <c r="AL30" s="231" t="n">
        <v>28</v>
      </c>
      <c r="AM30" s="208"/>
      <c r="AN30" s="203" t="s">
        <v>180</v>
      </c>
      <c r="AO30" s="204" t="n">
        <v>28</v>
      </c>
    </row>
    <row r="31" customFormat="false" ht="15" hidden="false" customHeight="true" outlineLevel="0" collapsed="false">
      <c r="C31" s="208"/>
      <c r="D31" s="203" t="s">
        <v>180</v>
      </c>
      <c r="E31" s="204" t="n">
        <v>29</v>
      </c>
      <c r="F31" s="214"/>
      <c r="G31" s="228" t="s">
        <v>181</v>
      </c>
      <c r="H31" s="248" t="n">
        <v>29</v>
      </c>
      <c r="I31" s="208"/>
      <c r="J31" s="228" t="s">
        <v>182</v>
      </c>
      <c r="K31" s="248" t="n">
        <v>29</v>
      </c>
      <c r="L31" s="208"/>
      <c r="M31" s="203" t="s">
        <v>180</v>
      </c>
      <c r="N31" s="204" t="n">
        <v>29</v>
      </c>
      <c r="O31" s="208"/>
      <c r="P31" s="206" t="s">
        <v>181</v>
      </c>
      <c r="Q31" s="213" t="n">
        <v>29</v>
      </c>
      <c r="R31" s="249"/>
      <c r="S31" s="250"/>
      <c r="T31" s="250"/>
      <c r="U31" s="214"/>
      <c r="V31" s="206" t="s">
        <v>183</v>
      </c>
      <c r="W31" s="211" t="n">
        <v>29</v>
      </c>
      <c r="X31" s="214"/>
      <c r="Y31" s="228" t="s">
        <v>181</v>
      </c>
      <c r="Z31" s="251" t="n">
        <v>29</v>
      </c>
      <c r="AA31" s="214"/>
      <c r="AB31" s="206" t="s">
        <v>184</v>
      </c>
      <c r="AC31" s="252" t="n">
        <v>29</v>
      </c>
      <c r="AD31" s="208"/>
      <c r="AE31" s="219" t="s">
        <v>180</v>
      </c>
      <c r="AF31" s="204" t="n">
        <v>29</v>
      </c>
      <c r="AG31" s="214"/>
      <c r="AH31" s="228" t="s">
        <v>181</v>
      </c>
      <c r="AI31" s="253" t="n">
        <v>29</v>
      </c>
      <c r="AJ31" s="240"/>
      <c r="AK31" s="212" t="s">
        <v>182</v>
      </c>
      <c r="AL31" s="231" t="n">
        <v>29</v>
      </c>
      <c r="AM31" s="208" t="n">
        <v>40</v>
      </c>
      <c r="AN31" s="227" t="s">
        <v>185</v>
      </c>
      <c r="AO31" s="254" t="n">
        <v>29</v>
      </c>
    </row>
    <row r="32" customFormat="false" ht="16.5" hidden="false" customHeight="true" outlineLevel="0" collapsed="false">
      <c r="C32" s="255"/>
      <c r="D32" s="256" t="s">
        <v>185</v>
      </c>
      <c r="E32" s="257" t="n">
        <v>30</v>
      </c>
      <c r="F32" s="214"/>
      <c r="G32" s="228" t="s">
        <v>181</v>
      </c>
      <c r="H32" s="248" t="n">
        <v>30</v>
      </c>
      <c r="I32" s="208"/>
      <c r="J32" s="203" t="s">
        <v>183</v>
      </c>
      <c r="K32" s="258" t="n">
        <v>30</v>
      </c>
      <c r="L32" s="259"/>
      <c r="M32" s="227" t="s">
        <v>185</v>
      </c>
      <c r="N32" s="229" t="n">
        <v>30</v>
      </c>
      <c r="O32" s="208"/>
      <c r="P32" s="206" t="s">
        <v>184</v>
      </c>
      <c r="Q32" s="213" t="n">
        <v>30</v>
      </c>
      <c r="R32" s="249"/>
      <c r="S32" s="250"/>
      <c r="T32" s="250"/>
      <c r="U32" s="214"/>
      <c r="V32" s="228" t="s">
        <v>180</v>
      </c>
      <c r="W32" s="221" t="n">
        <v>30</v>
      </c>
      <c r="X32" s="214"/>
      <c r="Y32" s="203" t="s">
        <v>181</v>
      </c>
      <c r="Z32" s="260" t="n">
        <v>30</v>
      </c>
      <c r="AA32" s="214"/>
      <c r="AB32" s="206" t="s">
        <v>182</v>
      </c>
      <c r="AC32" s="244" t="n">
        <v>30</v>
      </c>
      <c r="AD32" s="255"/>
      <c r="AE32" s="261" t="s">
        <v>185</v>
      </c>
      <c r="AF32" s="262" t="n">
        <v>30</v>
      </c>
      <c r="AG32" s="214"/>
      <c r="AH32" s="228" t="s">
        <v>181</v>
      </c>
      <c r="AI32" s="213" t="n">
        <v>30</v>
      </c>
      <c r="AJ32" s="240"/>
      <c r="AK32" s="212" t="s">
        <v>183</v>
      </c>
      <c r="AL32" s="237" t="n">
        <v>30</v>
      </c>
      <c r="AM32" s="208"/>
      <c r="AN32" s="263" t="s">
        <v>181</v>
      </c>
      <c r="AO32" s="264" t="n">
        <v>30</v>
      </c>
    </row>
    <row r="33" customFormat="false" ht="16.5" hidden="false" customHeight="true" outlineLevel="0" collapsed="false">
      <c r="C33" s="265"/>
      <c r="D33" s="266"/>
      <c r="E33" s="266"/>
      <c r="F33" s="214"/>
      <c r="G33" s="203" t="s">
        <v>184</v>
      </c>
      <c r="H33" s="267" t="n">
        <v>31</v>
      </c>
      <c r="I33" s="268"/>
      <c r="J33" s="266"/>
      <c r="K33" s="269"/>
      <c r="L33" s="270"/>
      <c r="M33" s="263" t="s">
        <v>181</v>
      </c>
      <c r="N33" s="271" t="n">
        <v>31</v>
      </c>
      <c r="O33" s="208"/>
      <c r="P33" s="203" t="s">
        <v>182</v>
      </c>
      <c r="Q33" s="272" t="n">
        <v>31</v>
      </c>
      <c r="R33" s="269"/>
      <c r="S33" s="266"/>
      <c r="T33" s="269"/>
      <c r="U33" s="273"/>
      <c r="V33" s="256" t="s">
        <v>185</v>
      </c>
      <c r="W33" s="262" t="n">
        <v>31</v>
      </c>
      <c r="X33" s="274"/>
      <c r="Y33" s="275"/>
      <c r="Z33" s="275"/>
      <c r="AA33" s="214"/>
      <c r="AB33" s="203" t="s">
        <v>183</v>
      </c>
      <c r="AC33" s="258" t="n">
        <v>31</v>
      </c>
      <c r="AD33" s="269"/>
      <c r="AE33" s="266"/>
      <c r="AF33" s="269"/>
      <c r="AG33" s="214"/>
      <c r="AH33" s="203" t="s">
        <v>184</v>
      </c>
      <c r="AI33" s="272" t="n">
        <v>31</v>
      </c>
      <c r="AJ33" s="240"/>
      <c r="AK33" s="219" t="s">
        <v>180</v>
      </c>
      <c r="AL33" s="238" t="n">
        <v>31</v>
      </c>
      <c r="AM33" s="276"/>
      <c r="AN33" s="266"/>
      <c r="AO33" s="277"/>
    </row>
    <row r="34" customFormat="false" ht="15.75" hidden="false" customHeight="true" outlineLevel="0" collapsed="false">
      <c r="C34" s="278"/>
      <c r="D34" s="279"/>
      <c r="E34" s="192"/>
      <c r="F34" s="192"/>
      <c r="G34" s="280"/>
      <c r="H34" s="192"/>
      <c r="I34" s="192"/>
      <c r="J34" s="279"/>
      <c r="K34" s="192"/>
      <c r="L34" s="192"/>
      <c r="M34" s="279"/>
      <c r="N34" s="192"/>
      <c r="O34" s="192"/>
      <c r="P34" s="279"/>
      <c r="Q34" s="192"/>
      <c r="R34" s="192"/>
      <c r="S34" s="279"/>
      <c r="T34" s="192"/>
      <c r="U34" s="281"/>
      <c r="V34" s="281"/>
      <c r="W34" s="281"/>
      <c r="X34" s="281"/>
      <c r="Y34" s="281"/>
      <c r="Z34" s="192"/>
      <c r="AA34" s="282"/>
      <c r="AB34" s="279"/>
      <c r="AC34" s="279"/>
      <c r="AD34" s="192"/>
      <c r="AE34" s="279"/>
      <c r="AF34" s="192"/>
      <c r="AG34" s="192"/>
      <c r="AH34" s="192"/>
      <c r="AI34" s="192"/>
      <c r="AJ34" s="192"/>
      <c r="AK34" s="279"/>
      <c r="AL34" s="192"/>
      <c r="AM34" s="282"/>
      <c r="AN34" s="279"/>
      <c r="AO34" s="279"/>
    </row>
    <row r="35" customFormat="false" ht="15.75" hidden="false" customHeight="true" outlineLevel="0" collapsed="false">
      <c r="C35" s="282"/>
      <c r="D35" s="279"/>
      <c r="E35" s="283" t="s">
        <v>186</v>
      </c>
      <c r="F35" s="284"/>
      <c r="G35" s="280"/>
      <c r="H35" s="285"/>
      <c r="I35" s="192" t="s">
        <v>187</v>
      </c>
      <c r="J35" s="279"/>
      <c r="K35" s="279"/>
      <c r="L35" s="279"/>
      <c r="M35" s="279"/>
      <c r="N35" s="279"/>
      <c r="O35" s="279"/>
      <c r="P35" s="279"/>
      <c r="Q35" s="286"/>
      <c r="R35" s="192" t="s">
        <v>188</v>
      </c>
      <c r="S35" s="279"/>
      <c r="T35" s="279"/>
      <c r="U35" s="279"/>
      <c r="V35" s="279"/>
      <c r="W35" s="279"/>
      <c r="X35" s="279"/>
      <c r="Y35" s="279"/>
      <c r="Z35" s="281"/>
      <c r="AA35" s="281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282"/>
      <c r="AN35" s="279"/>
      <c r="AO35" s="279"/>
    </row>
    <row r="36" customFormat="false" ht="15.75" hidden="false" customHeight="true" outlineLevel="0" collapsed="false">
      <c r="C36" s="282"/>
      <c r="D36" s="279"/>
      <c r="E36" s="279"/>
      <c r="F36" s="284"/>
      <c r="G36" s="280"/>
      <c r="H36" s="287"/>
      <c r="I36" s="280" t="s">
        <v>189</v>
      </c>
      <c r="J36" s="279"/>
      <c r="K36" s="279"/>
      <c r="L36" s="279"/>
      <c r="M36" s="279"/>
      <c r="N36" s="279"/>
      <c r="O36" s="279"/>
      <c r="P36" s="279"/>
      <c r="Q36" s="288"/>
      <c r="R36" s="192" t="s">
        <v>190</v>
      </c>
      <c r="S36" s="279"/>
      <c r="T36" s="279"/>
      <c r="U36" s="279"/>
      <c r="V36" s="279"/>
      <c r="W36" s="279"/>
      <c r="X36" s="279"/>
      <c r="Y36" s="279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289"/>
      <c r="AM36" s="282"/>
      <c r="AN36" s="279"/>
      <c r="AO36" s="279"/>
    </row>
    <row r="37" customFormat="false" ht="15.75" hidden="false" customHeight="true" outlineLevel="0" collapsed="false">
      <c r="C37" s="282"/>
      <c r="D37" s="279"/>
      <c r="E37" s="279"/>
      <c r="F37" s="284"/>
      <c r="G37" s="280"/>
      <c r="H37" s="290"/>
      <c r="I37" s="192" t="s">
        <v>191</v>
      </c>
      <c r="J37" s="280"/>
      <c r="K37" s="279"/>
      <c r="L37" s="284"/>
      <c r="M37" s="279"/>
      <c r="N37" s="192"/>
      <c r="O37" s="192"/>
      <c r="P37" s="279"/>
      <c r="Q37" s="192"/>
      <c r="R37" s="192"/>
      <c r="S37" s="279"/>
      <c r="T37" s="192"/>
      <c r="U37" s="192"/>
      <c r="V37" s="279"/>
      <c r="W37" s="192"/>
      <c r="X37" s="192"/>
      <c r="Y37" s="279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291"/>
      <c r="AM37" s="282"/>
      <c r="AN37" s="279"/>
      <c r="AO37" s="192"/>
    </row>
    <row r="38" s="192" customFormat="true" ht="15.75" hidden="false" customHeight="true" outlineLevel="0" collapsed="false">
      <c r="C38" s="282"/>
      <c r="D38" s="279"/>
      <c r="E38" s="279"/>
      <c r="F38" s="284"/>
      <c r="G38" s="280"/>
      <c r="H38" s="279"/>
      <c r="I38" s="284"/>
      <c r="J38" s="279"/>
      <c r="M38" s="279"/>
      <c r="O38" s="292"/>
      <c r="P38" s="292"/>
      <c r="Q38" s="293"/>
      <c r="R38" s="292"/>
      <c r="S38" s="292"/>
      <c r="T38" s="292"/>
      <c r="U38" s="292"/>
      <c r="V38" s="292"/>
      <c r="W38" s="292"/>
      <c r="Y38" s="279"/>
      <c r="AM38" s="282"/>
      <c r="AN38" s="279"/>
    </row>
    <row r="39" s="192" customFormat="true" ht="15.75" hidden="false" customHeight="true" outlineLevel="0" collapsed="false">
      <c r="C39" s="282"/>
      <c r="D39" s="279"/>
      <c r="E39" s="279"/>
      <c r="F39" s="284"/>
      <c r="G39" s="280"/>
      <c r="H39" s="279"/>
      <c r="I39" s="284"/>
      <c r="J39" s="279"/>
      <c r="M39" s="279"/>
      <c r="O39" s="292"/>
      <c r="P39" s="292"/>
      <c r="R39" s="292"/>
      <c r="S39" s="292"/>
      <c r="T39" s="292"/>
      <c r="U39" s="292"/>
      <c r="V39" s="292"/>
      <c r="W39" s="292"/>
      <c r="Y39" s="279"/>
      <c r="Z39" s="294"/>
      <c r="AA39" s="294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M39" s="282"/>
      <c r="AN39" s="279"/>
    </row>
    <row r="40" s="192" customFormat="true" ht="15.75" hidden="false" customHeight="true" outlineLevel="0" collapsed="false">
      <c r="C40" s="282"/>
      <c r="D40" s="279"/>
      <c r="G40" s="280"/>
      <c r="H40" s="279"/>
      <c r="I40" s="284"/>
      <c r="J40" s="279"/>
      <c r="M40" s="279"/>
      <c r="O40" s="281"/>
      <c r="P40" s="281"/>
      <c r="Q40" s="279"/>
      <c r="S40" s="279"/>
      <c r="T40" s="279"/>
      <c r="U40" s="295"/>
      <c r="V40" s="295"/>
      <c r="W40" s="295"/>
      <c r="X40" s="293"/>
      <c r="Y40" s="279"/>
      <c r="Z40" s="296"/>
      <c r="AA40" s="296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M40" s="282"/>
      <c r="AN40" s="279"/>
      <c r="AO40" s="279"/>
    </row>
    <row r="41" s="192" customFormat="true" ht="15.75" hidden="false" customHeight="false" outlineLevel="0" collapsed="false">
      <c r="C41" s="282"/>
      <c r="D41" s="279"/>
      <c r="E41" s="279"/>
      <c r="F41" s="284"/>
      <c r="G41" s="280"/>
      <c r="H41" s="279"/>
      <c r="I41" s="284"/>
      <c r="J41" s="279"/>
      <c r="M41" s="279"/>
      <c r="P41" s="279"/>
      <c r="S41" s="279"/>
      <c r="V41" s="279"/>
      <c r="Y41" s="279"/>
      <c r="AB41" s="279"/>
      <c r="AE41" s="279"/>
      <c r="AK41" s="279"/>
      <c r="AM41" s="282"/>
      <c r="AN41" s="279"/>
      <c r="AO41" s="279"/>
    </row>
    <row r="42" s="192" customFormat="true" ht="15.75" hidden="false" customHeight="false" outlineLevel="0" collapsed="false">
      <c r="C42" s="282"/>
      <c r="D42" s="279"/>
      <c r="E42" s="279"/>
      <c r="F42" s="284"/>
      <c r="G42" s="280"/>
      <c r="H42" s="279"/>
      <c r="I42" s="284"/>
      <c r="J42" s="279"/>
      <c r="M42" s="279"/>
      <c r="P42" s="279"/>
      <c r="S42" s="279"/>
      <c r="V42" s="279"/>
      <c r="Y42" s="279"/>
      <c r="AB42" s="279"/>
      <c r="AE42" s="279"/>
      <c r="AK42" s="279"/>
      <c r="AM42" s="282"/>
      <c r="AN42" s="279"/>
      <c r="AO42" s="279"/>
    </row>
    <row r="43" s="192" customFormat="true" ht="15.75" hidden="false" customHeight="false" outlineLevel="0" collapsed="false">
      <c r="C43" s="282"/>
      <c r="D43" s="279"/>
      <c r="E43" s="279"/>
      <c r="F43" s="284"/>
      <c r="G43" s="280"/>
      <c r="H43" s="279"/>
      <c r="I43" s="284"/>
      <c r="J43" s="279"/>
      <c r="M43" s="279"/>
      <c r="P43" s="279"/>
      <c r="S43" s="279"/>
      <c r="V43" s="279"/>
      <c r="Y43" s="279"/>
      <c r="AB43" s="279"/>
      <c r="AE43" s="279"/>
      <c r="AK43" s="279"/>
      <c r="AM43" s="282"/>
      <c r="AN43" s="279"/>
      <c r="AO43" s="279"/>
    </row>
    <row r="44" s="192" customFormat="true" ht="15.75" hidden="false" customHeight="false" outlineLevel="0" collapsed="false">
      <c r="C44" s="282"/>
      <c r="D44" s="279"/>
      <c r="E44" s="279"/>
      <c r="F44" s="284"/>
      <c r="G44" s="280"/>
      <c r="H44" s="279"/>
      <c r="I44" s="284"/>
      <c r="J44" s="279"/>
      <c r="M44" s="279"/>
      <c r="P44" s="279"/>
      <c r="S44" s="279"/>
      <c r="V44" s="279"/>
      <c r="Y44" s="279"/>
      <c r="AB44" s="279"/>
      <c r="AE44" s="279"/>
      <c r="AK44" s="279"/>
      <c r="AM44" s="282"/>
      <c r="AN44" s="279"/>
      <c r="AO44" s="279"/>
    </row>
    <row r="45" s="192" customFormat="true" ht="15.75" hidden="false" customHeight="false" outlineLevel="0" collapsed="false">
      <c r="C45" s="282"/>
      <c r="D45" s="279"/>
      <c r="E45" s="279"/>
      <c r="F45" s="284"/>
      <c r="G45" s="280"/>
      <c r="H45" s="279"/>
      <c r="I45" s="284"/>
      <c r="J45" s="279"/>
      <c r="M45" s="279"/>
      <c r="P45" s="279"/>
      <c r="S45" s="279"/>
      <c r="V45" s="279"/>
      <c r="Y45" s="279"/>
      <c r="AB45" s="279"/>
      <c r="AE45" s="279"/>
      <c r="AK45" s="279"/>
      <c r="AM45" s="282"/>
      <c r="AN45" s="279"/>
      <c r="AO45" s="279"/>
    </row>
    <row r="46" s="192" customFormat="true" ht="15.75" hidden="false" customHeight="false" outlineLevel="0" collapsed="false">
      <c r="C46" s="282"/>
      <c r="D46" s="279"/>
      <c r="E46" s="279"/>
      <c r="F46" s="284"/>
      <c r="G46" s="280"/>
      <c r="H46" s="279"/>
      <c r="I46" s="284"/>
      <c r="J46" s="279"/>
      <c r="M46" s="279"/>
      <c r="P46" s="279"/>
      <c r="S46" s="279"/>
      <c r="V46" s="279"/>
      <c r="Y46" s="279"/>
      <c r="AB46" s="279"/>
      <c r="AE46" s="279"/>
      <c r="AK46" s="279"/>
      <c r="AM46" s="282"/>
      <c r="AN46" s="279"/>
      <c r="AO46" s="279"/>
    </row>
    <row r="47" s="192" customFormat="true" ht="15.75" hidden="false" customHeight="false" outlineLevel="0" collapsed="false">
      <c r="C47" s="282"/>
      <c r="D47" s="279"/>
      <c r="E47" s="279"/>
      <c r="F47" s="284"/>
      <c r="G47" s="280"/>
      <c r="H47" s="279"/>
      <c r="I47" s="284"/>
      <c r="J47" s="279"/>
      <c r="M47" s="279"/>
      <c r="P47" s="279"/>
      <c r="S47" s="279"/>
      <c r="V47" s="279"/>
      <c r="Y47" s="279"/>
      <c r="AB47" s="279"/>
      <c r="AE47" s="279"/>
      <c r="AK47" s="279"/>
      <c r="AM47" s="282"/>
      <c r="AN47" s="279"/>
      <c r="AO47" s="279"/>
    </row>
    <row r="48" s="192" customFormat="true" ht="15.75" hidden="false" customHeight="false" outlineLevel="0" collapsed="false">
      <c r="C48" s="282"/>
      <c r="D48" s="279"/>
      <c r="E48" s="279"/>
      <c r="F48" s="284"/>
      <c r="G48" s="280"/>
      <c r="H48" s="279"/>
      <c r="I48" s="284"/>
      <c r="J48" s="279"/>
      <c r="M48" s="279"/>
      <c r="P48" s="279"/>
      <c r="S48" s="279"/>
      <c r="V48" s="279"/>
      <c r="Y48" s="279"/>
      <c r="AB48" s="279"/>
      <c r="AE48" s="279"/>
      <c r="AK48" s="279"/>
      <c r="AM48" s="282"/>
      <c r="AN48" s="279"/>
      <c r="AO48" s="279"/>
    </row>
    <row r="49" s="192" customFormat="true" ht="15.75" hidden="false" customHeight="false" outlineLevel="0" collapsed="false">
      <c r="C49" s="282"/>
      <c r="D49" s="279"/>
      <c r="E49" s="279"/>
      <c r="F49" s="284"/>
      <c r="G49" s="280"/>
      <c r="H49" s="279"/>
      <c r="I49" s="284"/>
      <c r="J49" s="279"/>
      <c r="M49" s="279"/>
      <c r="P49" s="279"/>
      <c r="S49" s="279"/>
      <c r="V49" s="279"/>
      <c r="Y49" s="279"/>
      <c r="AB49" s="279"/>
      <c r="AE49" s="279"/>
      <c r="AK49" s="279"/>
      <c r="AM49" s="282"/>
      <c r="AN49" s="279"/>
      <c r="AO49" s="279"/>
    </row>
    <row r="50" s="192" customFormat="true" ht="15.75" hidden="false" customHeight="false" outlineLevel="0" collapsed="false">
      <c r="C50" s="282"/>
      <c r="D50" s="279"/>
      <c r="E50" s="279"/>
      <c r="F50" s="284"/>
      <c r="G50" s="280"/>
      <c r="H50" s="279"/>
      <c r="I50" s="284"/>
      <c r="J50" s="279"/>
      <c r="M50" s="279"/>
      <c r="P50" s="279"/>
      <c r="S50" s="279"/>
      <c r="V50" s="279"/>
      <c r="Y50" s="279"/>
      <c r="AB50" s="279"/>
      <c r="AE50" s="279"/>
      <c r="AK50" s="279"/>
      <c r="AM50" s="282"/>
      <c r="AN50" s="279"/>
      <c r="AO50" s="279"/>
    </row>
    <row r="51" s="192" customFormat="true" ht="15.75" hidden="false" customHeight="false" outlineLevel="0" collapsed="false">
      <c r="C51" s="282"/>
      <c r="D51" s="279"/>
      <c r="E51" s="279"/>
      <c r="F51" s="284"/>
      <c r="G51" s="280"/>
      <c r="H51" s="279"/>
      <c r="I51" s="284"/>
      <c r="J51" s="279"/>
      <c r="M51" s="279"/>
      <c r="P51" s="279"/>
      <c r="S51" s="279"/>
      <c r="V51" s="279"/>
      <c r="Y51" s="279"/>
      <c r="AB51" s="279"/>
      <c r="AE51" s="279"/>
      <c r="AK51" s="279"/>
      <c r="AM51" s="282"/>
      <c r="AN51" s="279"/>
      <c r="AO51" s="279"/>
    </row>
    <row r="52" s="192" customFormat="true" ht="15.75" hidden="false" customHeight="false" outlineLevel="0" collapsed="false">
      <c r="C52" s="282"/>
      <c r="D52" s="279"/>
      <c r="E52" s="279"/>
      <c r="F52" s="284"/>
      <c r="G52" s="280"/>
      <c r="H52" s="279"/>
      <c r="I52" s="284"/>
      <c r="J52" s="279"/>
      <c r="M52" s="279"/>
      <c r="P52" s="279"/>
      <c r="S52" s="279"/>
      <c r="V52" s="279"/>
      <c r="Y52" s="279"/>
      <c r="AB52" s="279"/>
      <c r="AE52" s="279"/>
      <c r="AK52" s="279"/>
      <c r="AM52" s="282"/>
      <c r="AN52" s="279"/>
      <c r="AO52" s="279"/>
    </row>
    <row r="53" s="192" customFormat="true" ht="15.75" hidden="false" customHeight="false" outlineLevel="0" collapsed="false">
      <c r="C53" s="282"/>
      <c r="D53" s="279"/>
      <c r="E53" s="279"/>
      <c r="F53" s="284"/>
      <c r="G53" s="280"/>
      <c r="H53" s="279"/>
      <c r="I53" s="284"/>
      <c r="J53" s="279"/>
      <c r="M53" s="279"/>
      <c r="P53" s="279"/>
      <c r="S53" s="279"/>
      <c r="V53" s="279"/>
      <c r="Y53" s="279"/>
      <c r="AB53" s="279"/>
      <c r="AE53" s="279"/>
      <c r="AK53" s="279"/>
      <c r="AM53" s="282"/>
      <c r="AN53" s="279"/>
      <c r="AO53" s="279"/>
    </row>
    <row r="54" s="192" customFormat="true" ht="15.75" hidden="false" customHeight="false" outlineLevel="0" collapsed="false">
      <c r="C54" s="282"/>
      <c r="D54" s="279"/>
      <c r="E54" s="279"/>
      <c r="F54" s="284"/>
      <c r="G54" s="280"/>
      <c r="H54" s="279"/>
      <c r="I54" s="284"/>
      <c r="J54" s="279"/>
      <c r="M54" s="279"/>
      <c r="P54" s="279"/>
      <c r="S54" s="279"/>
      <c r="V54" s="279"/>
      <c r="Y54" s="279"/>
      <c r="AB54" s="279"/>
      <c r="AE54" s="279"/>
      <c r="AK54" s="279"/>
      <c r="AM54" s="282"/>
      <c r="AN54" s="279"/>
      <c r="AO54" s="279"/>
    </row>
    <row r="55" s="192" customFormat="true" ht="15.75" hidden="false" customHeight="false" outlineLevel="0" collapsed="false">
      <c r="C55" s="282"/>
      <c r="D55" s="279"/>
      <c r="E55" s="279"/>
      <c r="F55" s="284"/>
      <c r="G55" s="280"/>
      <c r="H55" s="279"/>
      <c r="I55" s="284"/>
      <c r="J55" s="279"/>
      <c r="M55" s="279"/>
      <c r="P55" s="279"/>
      <c r="S55" s="279"/>
      <c r="V55" s="279"/>
      <c r="Y55" s="279"/>
      <c r="AB55" s="279"/>
      <c r="AE55" s="279"/>
      <c r="AK55" s="279"/>
      <c r="AM55" s="282"/>
      <c r="AN55" s="279"/>
      <c r="AO55" s="279"/>
    </row>
    <row r="56" s="192" customFormat="true" ht="15.75" hidden="false" customHeight="false" outlineLevel="0" collapsed="false">
      <c r="C56" s="282"/>
      <c r="D56" s="279"/>
      <c r="E56" s="279"/>
      <c r="F56" s="284"/>
      <c r="G56" s="280"/>
      <c r="H56" s="279"/>
      <c r="I56" s="284"/>
      <c r="J56" s="279"/>
      <c r="M56" s="279"/>
      <c r="P56" s="279"/>
      <c r="S56" s="279"/>
      <c r="V56" s="279"/>
      <c r="Y56" s="279"/>
      <c r="AB56" s="279"/>
      <c r="AE56" s="279"/>
      <c r="AK56" s="279"/>
      <c r="AM56" s="282"/>
      <c r="AN56" s="279"/>
      <c r="AO56" s="279"/>
    </row>
    <row r="57" s="192" customFormat="true" ht="15.75" hidden="false" customHeight="false" outlineLevel="0" collapsed="false">
      <c r="C57" s="282"/>
      <c r="D57" s="279"/>
      <c r="E57" s="279"/>
      <c r="F57" s="284"/>
      <c r="G57" s="280"/>
      <c r="H57" s="279"/>
      <c r="I57" s="284"/>
      <c r="J57" s="279"/>
      <c r="M57" s="279"/>
      <c r="P57" s="279"/>
      <c r="S57" s="279"/>
      <c r="V57" s="279"/>
      <c r="Y57" s="279"/>
      <c r="AB57" s="279"/>
      <c r="AE57" s="279"/>
      <c r="AK57" s="279"/>
      <c r="AM57" s="282"/>
      <c r="AN57" s="279"/>
      <c r="AO57" s="279"/>
    </row>
    <row r="58" s="192" customFormat="true" ht="15.75" hidden="false" customHeight="false" outlineLevel="0" collapsed="false">
      <c r="C58" s="282"/>
      <c r="D58" s="279"/>
      <c r="E58" s="279"/>
      <c r="F58" s="284"/>
      <c r="G58" s="280"/>
      <c r="H58" s="279"/>
      <c r="I58" s="284"/>
      <c r="J58" s="279"/>
      <c r="M58" s="279"/>
      <c r="P58" s="279"/>
      <c r="S58" s="279"/>
      <c r="V58" s="279"/>
      <c r="Y58" s="279"/>
      <c r="AB58" s="279"/>
      <c r="AE58" s="279"/>
      <c r="AK58" s="279"/>
      <c r="AM58" s="282"/>
      <c r="AN58" s="279"/>
      <c r="AO58" s="279"/>
    </row>
    <row r="59" s="192" customFormat="true" ht="15.75" hidden="false" customHeight="false" outlineLevel="0" collapsed="false">
      <c r="C59" s="282"/>
      <c r="D59" s="279"/>
      <c r="E59" s="279"/>
      <c r="F59" s="284"/>
      <c r="G59" s="280"/>
      <c r="H59" s="279"/>
      <c r="I59" s="284"/>
      <c r="J59" s="279"/>
      <c r="M59" s="279"/>
      <c r="P59" s="279"/>
      <c r="S59" s="279"/>
      <c r="V59" s="279"/>
      <c r="Y59" s="279"/>
      <c r="AB59" s="279"/>
      <c r="AE59" s="279"/>
      <c r="AK59" s="279"/>
      <c r="AM59" s="282"/>
      <c r="AN59" s="279"/>
      <c r="AO59" s="279"/>
    </row>
    <row r="60" s="192" customFormat="true" ht="15.75" hidden="false" customHeight="false" outlineLevel="0" collapsed="false">
      <c r="C60" s="282"/>
      <c r="D60" s="279"/>
      <c r="E60" s="279"/>
      <c r="F60" s="284"/>
      <c r="G60" s="280"/>
      <c r="H60" s="279"/>
      <c r="I60" s="284"/>
      <c r="J60" s="279"/>
      <c r="M60" s="279"/>
      <c r="P60" s="279"/>
      <c r="S60" s="279"/>
      <c r="V60" s="279"/>
      <c r="Y60" s="279"/>
      <c r="AB60" s="279"/>
      <c r="AE60" s="279"/>
      <c r="AK60" s="279"/>
      <c r="AM60" s="282"/>
      <c r="AN60" s="279"/>
      <c r="AO60" s="279"/>
    </row>
    <row r="61" s="192" customFormat="true" ht="15.75" hidden="false" customHeight="false" outlineLevel="0" collapsed="false">
      <c r="C61" s="282"/>
      <c r="D61" s="279"/>
      <c r="E61" s="279"/>
      <c r="F61" s="284"/>
      <c r="G61" s="280"/>
      <c r="H61" s="279"/>
      <c r="I61" s="284"/>
      <c r="J61" s="279"/>
      <c r="M61" s="279"/>
      <c r="P61" s="279"/>
      <c r="S61" s="279"/>
      <c r="V61" s="279"/>
      <c r="Y61" s="279"/>
      <c r="AB61" s="279"/>
      <c r="AE61" s="279"/>
      <c r="AK61" s="279"/>
      <c r="AM61" s="282"/>
      <c r="AN61" s="279"/>
      <c r="AO61" s="279"/>
    </row>
    <row r="62" s="192" customFormat="true" ht="15.75" hidden="false" customHeight="false" outlineLevel="0" collapsed="false">
      <c r="C62" s="282"/>
      <c r="D62" s="279"/>
      <c r="E62" s="279"/>
      <c r="F62" s="284"/>
      <c r="G62" s="280"/>
      <c r="H62" s="279"/>
      <c r="I62" s="284"/>
      <c r="J62" s="279"/>
      <c r="M62" s="279"/>
      <c r="P62" s="279"/>
      <c r="S62" s="279"/>
      <c r="V62" s="279"/>
      <c r="Y62" s="279"/>
      <c r="AB62" s="279"/>
      <c r="AE62" s="279"/>
      <c r="AK62" s="279"/>
      <c r="AM62" s="282"/>
      <c r="AN62" s="279"/>
      <c r="AO62" s="279"/>
    </row>
    <row r="63" s="192" customFormat="true" ht="15.75" hidden="false" customHeight="false" outlineLevel="0" collapsed="false">
      <c r="C63" s="282"/>
      <c r="D63" s="279"/>
      <c r="E63" s="279"/>
      <c r="F63" s="284"/>
      <c r="G63" s="280"/>
      <c r="H63" s="279"/>
      <c r="I63" s="284"/>
      <c r="J63" s="279"/>
      <c r="M63" s="279"/>
      <c r="P63" s="279"/>
      <c r="S63" s="279"/>
      <c r="V63" s="279"/>
      <c r="Y63" s="279"/>
      <c r="AB63" s="279"/>
      <c r="AE63" s="279"/>
      <c r="AK63" s="279"/>
      <c r="AM63" s="282"/>
      <c r="AN63" s="279"/>
      <c r="AO63" s="279"/>
    </row>
    <row r="64" s="192" customFormat="true" ht="15.75" hidden="false" customHeight="false" outlineLevel="0" collapsed="false">
      <c r="C64" s="282"/>
      <c r="D64" s="279"/>
      <c r="E64" s="279"/>
      <c r="F64" s="284"/>
      <c r="G64" s="280"/>
      <c r="H64" s="279"/>
      <c r="I64" s="284"/>
      <c r="J64" s="279"/>
      <c r="M64" s="279"/>
      <c r="P64" s="279"/>
      <c r="S64" s="279"/>
      <c r="V64" s="279"/>
      <c r="Y64" s="279"/>
      <c r="AB64" s="279"/>
      <c r="AE64" s="279"/>
      <c r="AK64" s="279"/>
      <c r="AM64" s="282"/>
      <c r="AN64" s="279"/>
      <c r="AO64" s="279"/>
    </row>
    <row r="65" s="192" customFormat="true" ht="15.75" hidden="false" customHeight="false" outlineLevel="0" collapsed="false">
      <c r="C65" s="282"/>
      <c r="D65" s="279"/>
      <c r="E65" s="279"/>
      <c r="F65" s="284"/>
      <c r="G65" s="280"/>
      <c r="H65" s="279"/>
      <c r="I65" s="284"/>
      <c r="J65" s="279"/>
      <c r="M65" s="279"/>
      <c r="P65" s="279"/>
      <c r="S65" s="279"/>
      <c r="V65" s="279"/>
      <c r="Y65" s="279"/>
      <c r="AB65" s="279"/>
      <c r="AE65" s="279"/>
      <c r="AK65" s="279"/>
      <c r="AM65" s="282"/>
      <c r="AN65" s="279"/>
      <c r="AO65" s="279"/>
    </row>
    <row r="66" s="192" customFormat="true" ht="15.75" hidden="false" customHeight="false" outlineLevel="0" collapsed="false">
      <c r="C66" s="282"/>
      <c r="D66" s="279"/>
      <c r="E66" s="279"/>
      <c r="F66" s="284"/>
      <c r="G66" s="280"/>
      <c r="H66" s="279"/>
      <c r="I66" s="284"/>
      <c r="J66" s="279"/>
      <c r="M66" s="279"/>
      <c r="P66" s="279"/>
      <c r="S66" s="279"/>
      <c r="V66" s="279"/>
      <c r="Y66" s="279"/>
      <c r="AB66" s="279"/>
      <c r="AE66" s="279"/>
      <c r="AK66" s="279"/>
      <c r="AM66" s="282"/>
      <c r="AN66" s="279"/>
      <c r="AO66" s="279"/>
    </row>
    <row r="67" s="192" customFormat="true" ht="15.75" hidden="false" customHeight="false" outlineLevel="0" collapsed="false">
      <c r="C67" s="282"/>
      <c r="D67" s="279"/>
      <c r="E67" s="279"/>
      <c r="F67" s="284"/>
      <c r="G67" s="280"/>
      <c r="H67" s="279"/>
      <c r="I67" s="284"/>
      <c r="J67" s="279"/>
      <c r="M67" s="279"/>
      <c r="P67" s="279"/>
      <c r="S67" s="279"/>
      <c r="V67" s="279"/>
      <c r="Y67" s="279"/>
      <c r="AB67" s="279"/>
      <c r="AE67" s="279"/>
      <c r="AK67" s="279"/>
      <c r="AM67" s="282"/>
      <c r="AN67" s="279"/>
      <c r="AO67" s="279"/>
    </row>
    <row r="68" s="192" customFormat="true" ht="15.75" hidden="false" customHeight="false" outlineLevel="0" collapsed="false">
      <c r="C68" s="282"/>
      <c r="D68" s="279"/>
      <c r="E68" s="279"/>
      <c r="F68" s="284"/>
      <c r="G68" s="280"/>
      <c r="H68" s="279"/>
      <c r="I68" s="284"/>
      <c r="J68" s="279"/>
      <c r="M68" s="279"/>
      <c r="P68" s="279"/>
      <c r="S68" s="279"/>
      <c r="V68" s="279"/>
      <c r="Y68" s="279"/>
      <c r="AB68" s="279"/>
      <c r="AE68" s="279"/>
      <c r="AK68" s="279"/>
      <c r="AM68" s="282"/>
      <c r="AN68" s="279"/>
      <c r="AO68" s="279"/>
    </row>
    <row r="69" s="192" customFormat="true" ht="15.75" hidden="false" customHeight="false" outlineLevel="0" collapsed="false">
      <c r="C69" s="282"/>
      <c r="D69" s="279"/>
      <c r="E69" s="279"/>
      <c r="F69" s="284"/>
      <c r="G69" s="280"/>
      <c r="H69" s="279"/>
      <c r="I69" s="284"/>
      <c r="J69" s="279"/>
      <c r="M69" s="279"/>
      <c r="P69" s="279"/>
      <c r="S69" s="279"/>
      <c r="V69" s="279"/>
      <c r="Y69" s="279"/>
      <c r="AB69" s="279"/>
      <c r="AE69" s="279"/>
      <c r="AK69" s="279"/>
      <c r="AM69" s="282"/>
      <c r="AN69" s="279"/>
      <c r="AO69" s="279"/>
    </row>
    <row r="70" s="192" customFormat="true" ht="15.75" hidden="false" customHeight="false" outlineLevel="0" collapsed="false">
      <c r="C70" s="282"/>
      <c r="D70" s="279"/>
      <c r="E70" s="279"/>
      <c r="F70" s="284"/>
      <c r="G70" s="280"/>
      <c r="H70" s="279"/>
      <c r="I70" s="284"/>
      <c r="J70" s="279"/>
      <c r="M70" s="279"/>
      <c r="P70" s="279"/>
      <c r="S70" s="279"/>
      <c r="V70" s="279"/>
      <c r="Y70" s="279"/>
      <c r="AB70" s="279"/>
      <c r="AE70" s="279"/>
      <c r="AK70" s="279"/>
      <c r="AM70" s="282"/>
      <c r="AN70" s="279"/>
      <c r="AO70" s="279"/>
    </row>
    <row r="71" s="192" customFormat="true" ht="15.75" hidden="false" customHeight="false" outlineLevel="0" collapsed="false">
      <c r="C71" s="282"/>
      <c r="D71" s="279"/>
      <c r="E71" s="279"/>
      <c r="F71" s="284"/>
      <c r="G71" s="280"/>
      <c r="H71" s="279"/>
      <c r="I71" s="284"/>
      <c r="J71" s="279"/>
      <c r="M71" s="279"/>
      <c r="P71" s="279"/>
      <c r="S71" s="279"/>
      <c r="V71" s="279"/>
      <c r="Y71" s="279"/>
      <c r="AB71" s="279"/>
      <c r="AE71" s="279"/>
      <c r="AK71" s="279"/>
      <c r="AM71" s="282"/>
      <c r="AN71" s="279"/>
      <c r="AO71" s="279"/>
    </row>
    <row r="72" s="192" customFormat="true" ht="15.75" hidden="false" customHeight="false" outlineLevel="0" collapsed="false">
      <c r="C72" s="282"/>
      <c r="D72" s="279"/>
      <c r="E72" s="279"/>
      <c r="F72" s="284"/>
      <c r="G72" s="280"/>
      <c r="H72" s="279"/>
      <c r="I72" s="284"/>
      <c r="J72" s="279"/>
      <c r="M72" s="279"/>
      <c r="P72" s="279"/>
      <c r="S72" s="279"/>
      <c r="V72" s="279"/>
      <c r="Y72" s="279"/>
      <c r="AB72" s="279"/>
      <c r="AE72" s="279"/>
      <c r="AK72" s="279"/>
      <c r="AM72" s="282"/>
      <c r="AN72" s="279"/>
      <c r="AO72" s="279"/>
    </row>
    <row r="73" s="192" customFormat="true" ht="15.75" hidden="false" customHeight="false" outlineLevel="0" collapsed="false">
      <c r="C73" s="282"/>
      <c r="D73" s="279"/>
      <c r="E73" s="279"/>
      <c r="F73" s="284"/>
      <c r="G73" s="280"/>
      <c r="H73" s="279"/>
      <c r="I73" s="284"/>
      <c r="J73" s="279"/>
      <c r="M73" s="279"/>
      <c r="P73" s="279"/>
      <c r="S73" s="279"/>
      <c r="V73" s="279"/>
      <c r="Y73" s="279"/>
      <c r="AB73" s="279"/>
      <c r="AE73" s="279"/>
      <c r="AK73" s="279"/>
      <c r="AM73" s="282"/>
      <c r="AN73" s="279"/>
      <c r="AO73" s="279"/>
    </row>
    <row r="74" s="192" customFormat="true" ht="15.75" hidden="false" customHeight="false" outlineLevel="0" collapsed="false">
      <c r="C74" s="282"/>
      <c r="D74" s="279"/>
      <c r="E74" s="279"/>
      <c r="F74" s="284"/>
      <c r="G74" s="280"/>
      <c r="H74" s="279"/>
      <c r="I74" s="284"/>
      <c r="J74" s="279"/>
      <c r="M74" s="279"/>
      <c r="P74" s="279"/>
      <c r="S74" s="279"/>
      <c r="V74" s="279"/>
      <c r="Y74" s="279"/>
      <c r="AB74" s="279"/>
      <c r="AE74" s="279"/>
      <c r="AK74" s="279"/>
      <c r="AM74" s="282"/>
      <c r="AN74" s="279"/>
      <c r="AO74" s="279"/>
    </row>
    <row r="75" s="192" customFormat="true" ht="15.75" hidden="false" customHeight="false" outlineLevel="0" collapsed="false">
      <c r="C75" s="282"/>
      <c r="D75" s="279"/>
      <c r="E75" s="279"/>
      <c r="F75" s="284"/>
      <c r="G75" s="280"/>
      <c r="H75" s="279"/>
      <c r="I75" s="284"/>
      <c r="J75" s="279"/>
      <c r="M75" s="279"/>
      <c r="P75" s="279"/>
      <c r="S75" s="279"/>
      <c r="V75" s="279"/>
      <c r="Y75" s="279"/>
      <c r="AB75" s="279"/>
      <c r="AE75" s="279"/>
      <c r="AK75" s="279"/>
      <c r="AM75" s="282"/>
      <c r="AN75" s="279"/>
      <c r="AO75" s="279"/>
    </row>
    <row r="76" s="192" customFormat="true" ht="15.75" hidden="false" customHeight="false" outlineLevel="0" collapsed="false">
      <c r="C76" s="282"/>
      <c r="D76" s="279"/>
      <c r="E76" s="279"/>
      <c r="F76" s="284"/>
      <c r="G76" s="280"/>
      <c r="H76" s="279"/>
      <c r="I76" s="284"/>
      <c r="J76" s="279"/>
      <c r="M76" s="279"/>
      <c r="P76" s="279"/>
      <c r="S76" s="279"/>
      <c r="V76" s="279"/>
      <c r="Y76" s="279"/>
      <c r="AB76" s="279"/>
      <c r="AE76" s="279"/>
      <c r="AK76" s="279"/>
      <c r="AM76" s="282"/>
      <c r="AN76" s="279"/>
      <c r="AO76" s="279"/>
    </row>
    <row r="77" s="192" customFormat="true" ht="15.75" hidden="false" customHeight="false" outlineLevel="0" collapsed="false">
      <c r="C77" s="282"/>
      <c r="D77" s="279"/>
      <c r="E77" s="279"/>
      <c r="F77" s="284"/>
      <c r="G77" s="280"/>
      <c r="H77" s="279"/>
      <c r="I77" s="284"/>
      <c r="J77" s="279"/>
      <c r="M77" s="279"/>
      <c r="P77" s="279"/>
      <c r="S77" s="279"/>
      <c r="V77" s="279"/>
      <c r="Y77" s="279"/>
      <c r="AB77" s="279"/>
      <c r="AE77" s="279"/>
      <c r="AK77" s="279"/>
      <c r="AM77" s="282"/>
      <c r="AN77" s="279"/>
      <c r="AO77" s="279"/>
    </row>
    <row r="78" s="192" customFormat="true" ht="15.75" hidden="false" customHeight="false" outlineLevel="0" collapsed="false">
      <c r="C78" s="282"/>
      <c r="D78" s="279"/>
      <c r="E78" s="279"/>
      <c r="F78" s="284"/>
      <c r="G78" s="280"/>
      <c r="H78" s="279"/>
      <c r="I78" s="284"/>
      <c r="J78" s="279"/>
      <c r="M78" s="279"/>
      <c r="P78" s="279"/>
      <c r="S78" s="279"/>
      <c r="V78" s="279"/>
      <c r="Y78" s="279"/>
      <c r="AB78" s="279"/>
      <c r="AE78" s="279"/>
      <c r="AK78" s="279"/>
      <c r="AM78" s="282"/>
      <c r="AN78" s="279"/>
      <c r="AO78" s="279"/>
    </row>
    <row r="79" s="192" customFormat="true" ht="15.75" hidden="false" customHeight="false" outlineLevel="0" collapsed="false">
      <c r="C79" s="282"/>
      <c r="D79" s="279"/>
      <c r="E79" s="279"/>
      <c r="F79" s="284"/>
      <c r="G79" s="280"/>
      <c r="H79" s="279"/>
      <c r="I79" s="284"/>
      <c r="J79" s="279"/>
      <c r="M79" s="279"/>
      <c r="P79" s="279"/>
      <c r="S79" s="279"/>
      <c r="V79" s="279"/>
      <c r="Y79" s="279"/>
      <c r="AB79" s="279"/>
      <c r="AE79" s="279"/>
      <c r="AK79" s="279"/>
      <c r="AM79" s="282"/>
      <c r="AN79" s="279"/>
      <c r="AO79" s="279"/>
    </row>
    <row r="80" s="192" customFormat="true" ht="15.75" hidden="false" customHeight="false" outlineLevel="0" collapsed="false">
      <c r="C80" s="282"/>
      <c r="D80" s="279"/>
      <c r="E80" s="279"/>
      <c r="F80" s="284"/>
      <c r="G80" s="280"/>
      <c r="H80" s="279"/>
      <c r="I80" s="284"/>
      <c r="J80" s="279"/>
      <c r="M80" s="279"/>
      <c r="P80" s="279"/>
      <c r="S80" s="279"/>
      <c r="V80" s="279"/>
      <c r="Y80" s="279"/>
      <c r="AB80" s="279"/>
      <c r="AE80" s="279"/>
      <c r="AK80" s="279"/>
      <c r="AM80" s="282"/>
      <c r="AN80" s="279"/>
      <c r="AO80" s="279"/>
    </row>
    <row r="81" s="192" customFormat="true" ht="15.75" hidden="false" customHeight="false" outlineLevel="0" collapsed="false">
      <c r="C81" s="282"/>
      <c r="D81" s="279"/>
      <c r="E81" s="279"/>
      <c r="F81" s="284"/>
      <c r="G81" s="280"/>
      <c r="H81" s="279"/>
      <c r="I81" s="284"/>
      <c r="J81" s="279"/>
      <c r="M81" s="279"/>
      <c r="P81" s="279"/>
      <c r="S81" s="279"/>
      <c r="V81" s="279"/>
      <c r="Y81" s="279"/>
      <c r="AB81" s="279"/>
      <c r="AE81" s="279"/>
      <c r="AK81" s="279"/>
      <c r="AM81" s="282"/>
      <c r="AN81" s="279"/>
      <c r="AO81" s="279"/>
    </row>
    <row r="82" s="192" customFormat="true" ht="15.75" hidden="false" customHeight="false" outlineLevel="0" collapsed="false">
      <c r="C82" s="282"/>
      <c r="D82" s="279"/>
      <c r="E82" s="279"/>
      <c r="F82" s="284"/>
      <c r="G82" s="280"/>
      <c r="H82" s="279"/>
      <c r="I82" s="284"/>
      <c r="J82" s="279"/>
      <c r="M82" s="279"/>
      <c r="P82" s="279"/>
      <c r="S82" s="279"/>
      <c r="V82" s="279"/>
      <c r="Y82" s="279"/>
      <c r="AB82" s="279"/>
      <c r="AE82" s="279"/>
      <c r="AK82" s="279"/>
      <c r="AM82" s="282"/>
      <c r="AN82" s="279"/>
      <c r="AO82" s="279"/>
    </row>
    <row r="83" s="192" customFormat="true" ht="15.75" hidden="false" customHeight="false" outlineLevel="0" collapsed="false">
      <c r="C83" s="282"/>
      <c r="D83" s="279"/>
      <c r="E83" s="279"/>
      <c r="F83" s="284"/>
      <c r="G83" s="280"/>
      <c r="H83" s="279"/>
      <c r="I83" s="284"/>
      <c r="J83" s="279"/>
      <c r="M83" s="279"/>
      <c r="P83" s="279"/>
      <c r="S83" s="279"/>
      <c r="V83" s="279"/>
      <c r="Y83" s="279"/>
      <c r="AB83" s="279"/>
      <c r="AE83" s="279"/>
      <c r="AK83" s="279"/>
      <c r="AM83" s="282"/>
      <c r="AN83" s="279"/>
      <c r="AO83" s="279"/>
    </row>
    <row r="84" s="192" customFormat="true" ht="15.75" hidden="false" customHeight="false" outlineLevel="0" collapsed="false">
      <c r="C84" s="282"/>
      <c r="D84" s="279"/>
      <c r="E84" s="279"/>
      <c r="F84" s="284"/>
      <c r="G84" s="280"/>
      <c r="H84" s="279"/>
      <c r="I84" s="284"/>
      <c r="J84" s="279"/>
      <c r="M84" s="279"/>
      <c r="P84" s="279"/>
      <c r="S84" s="279"/>
      <c r="V84" s="279"/>
      <c r="Y84" s="279"/>
      <c r="AB84" s="279"/>
      <c r="AE84" s="279"/>
      <c r="AK84" s="279"/>
      <c r="AM84" s="282"/>
      <c r="AN84" s="279"/>
      <c r="AO84" s="279"/>
    </row>
    <row r="85" s="192" customFormat="true" ht="15.75" hidden="false" customHeight="false" outlineLevel="0" collapsed="false">
      <c r="C85" s="282"/>
      <c r="D85" s="279"/>
      <c r="E85" s="279"/>
      <c r="F85" s="284"/>
      <c r="G85" s="280"/>
      <c r="H85" s="279"/>
      <c r="I85" s="284"/>
      <c r="J85" s="279"/>
      <c r="M85" s="279"/>
      <c r="P85" s="279"/>
      <c r="S85" s="279"/>
      <c r="V85" s="279"/>
      <c r="Y85" s="279"/>
      <c r="AB85" s="279"/>
      <c r="AE85" s="279"/>
      <c r="AK85" s="279"/>
      <c r="AM85" s="282"/>
      <c r="AN85" s="279"/>
      <c r="AO85" s="279"/>
    </row>
    <row r="86" s="192" customFormat="true" ht="15.75" hidden="false" customHeight="false" outlineLevel="0" collapsed="false">
      <c r="C86" s="282"/>
      <c r="D86" s="279"/>
      <c r="E86" s="279"/>
      <c r="F86" s="284"/>
      <c r="G86" s="280"/>
      <c r="H86" s="279"/>
      <c r="I86" s="284"/>
      <c r="J86" s="279"/>
      <c r="M86" s="279"/>
      <c r="P86" s="279"/>
      <c r="S86" s="279"/>
      <c r="V86" s="279"/>
      <c r="Y86" s="279"/>
      <c r="AB86" s="279"/>
      <c r="AE86" s="279"/>
      <c r="AK86" s="279"/>
      <c r="AM86" s="282"/>
      <c r="AN86" s="279"/>
      <c r="AO86" s="279"/>
    </row>
    <row r="87" s="192" customFormat="true" ht="15.75" hidden="false" customHeight="false" outlineLevel="0" collapsed="false">
      <c r="C87" s="282"/>
      <c r="D87" s="279"/>
      <c r="E87" s="279"/>
      <c r="F87" s="284"/>
      <c r="G87" s="280"/>
      <c r="H87" s="279"/>
      <c r="I87" s="284"/>
      <c r="J87" s="279"/>
      <c r="M87" s="279"/>
      <c r="P87" s="279"/>
      <c r="S87" s="279"/>
      <c r="V87" s="279"/>
      <c r="Y87" s="279"/>
      <c r="AB87" s="279"/>
      <c r="AE87" s="279"/>
      <c r="AK87" s="279"/>
      <c r="AM87" s="282"/>
      <c r="AN87" s="279"/>
      <c r="AO87" s="279"/>
    </row>
    <row r="88" s="192" customFormat="true" ht="15.75" hidden="false" customHeight="false" outlineLevel="0" collapsed="false">
      <c r="C88" s="282"/>
      <c r="D88" s="279"/>
      <c r="E88" s="279"/>
      <c r="F88" s="284"/>
      <c r="G88" s="280"/>
      <c r="H88" s="279"/>
      <c r="I88" s="284"/>
      <c r="J88" s="279"/>
      <c r="M88" s="279"/>
      <c r="P88" s="279"/>
      <c r="S88" s="279"/>
      <c r="V88" s="279"/>
      <c r="Y88" s="279"/>
      <c r="AB88" s="279"/>
      <c r="AE88" s="279"/>
      <c r="AK88" s="279"/>
      <c r="AM88" s="282"/>
      <c r="AN88" s="279"/>
      <c r="AO88" s="279"/>
    </row>
    <row r="89" s="192" customFormat="true" ht="15.75" hidden="false" customHeight="false" outlineLevel="0" collapsed="false">
      <c r="C89" s="282"/>
      <c r="D89" s="279"/>
      <c r="E89" s="279"/>
      <c r="F89" s="284"/>
      <c r="G89" s="280"/>
      <c r="H89" s="279"/>
      <c r="I89" s="284"/>
      <c r="J89" s="279"/>
      <c r="M89" s="279"/>
      <c r="P89" s="279"/>
      <c r="S89" s="279"/>
      <c r="V89" s="279"/>
      <c r="Y89" s="279"/>
      <c r="AB89" s="279"/>
      <c r="AE89" s="279"/>
      <c r="AK89" s="279"/>
      <c r="AM89" s="282"/>
      <c r="AN89" s="279"/>
      <c r="AO89" s="279"/>
    </row>
    <row r="90" s="192" customFormat="true" ht="15.75" hidden="false" customHeight="false" outlineLevel="0" collapsed="false">
      <c r="C90" s="282"/>
      <c r="D90" s="279"/>
      <c r="E90" s="279"/>
      <c r="F90" s="284"/>
      <c r="G90" s="280"/>
      <c r="H90" s="279"/>
      <c r="I90" s="284"/>
      <c r="J90" s="279"/>
      <c r="M90" s="279"/>
      <c r="P90" s="279"/>
      <c r="S90" s="279"/>
      <c r="V90" s="279"/>
      <c r="Y90" s="279"/>
      <c r="AB90" s="279"/>
      <c r="AE90" s="279"/>
      <c r="AK90" s="279"/>
      <c r="AM90" s="282"/>
      <c r="AN90" s="279"/>
      <c r="AO90" s="279"/>
    </row>
    <row r="91" s="192" customFormat="true" ht="15.75" hidden="false" customHeight="false" outlineLevel="0" collapsed="false">
      <c r="C91" s="282"/>
      <c r="D91" s="279"/>
      <c r="E91" s="279"/>
      <c r="F91" s="284"/>
      <c r="G91" s="280"/>
      <c r="H91" s="279"/>
      <c r="I91" s="284"/>
      <c r="J91" s="279"/>
      <c r="M91" s="279"/>
      <c r="P91" s="279"/>
      <c r="S91" s="279"/>
      <c r="V91" s="279"/>
      <c r="Y91" s="279"/>
      <c r="AB91" s="279"/>
      <c r="AE91" s="279"/>
      <c r="AK91" s="279"/>
      <c r="AM91" s="282"/>
      <c r="AN91" s="279"/>
      <c r="AO91" s="279"/>
    </row>
    <row r="92" s="192" customFormat="true" ht="15.75" hidden="false" customHeight="false" outlineLevel="0" collapsed="false">
      <c r="C92" s="282"/>
      <c r="D92" s="279"/>
      <c r="E92" s="279"/>
      <c r="F92" s="284"/>
      <c r="G92" s="280"/>
      <c r="H92" s="279"/>
      <c r="I92" s="284"/>
      <c r="J92" s="279"/>
      <c r="M92" s="279"/>
      <c r="P92" s="279"/>
      <c r="S92" s="279"/>
      <c r="V92" s="279"/>
      <c r="Y92" s="279"/>
      <c r="AB92" s="279"/>
      <c r="AE92" s="279"/>
      <c r="AK92" s="279"/>
      <c r="AM92" s="282"/>
      <c r="AN92" s="279"/>
      <c r="AO92" s="279"/>
    </row>
    <row r="93" s="192" customFormat="true" ht="15.75" hidden="false" customHeight="false" outlineLevel="0" collapsed="false">
      <c r="C93" s="282"/>
      <c r="D93" s="279"/>
      <c r="E93" s="279"/>
      <c r="F93" s="284"/>
      <c r="G93" s="280"/>
      <c r="H93" s="279"/>
      <c r="I93" s="284"/>
      <c r="J93" s="279"/>
      <c r="M93" s="279"/>
      <c r="P93" s="279"/>
      <c r="S93" s="279"/>
      <c r="V93" s="279"/>
      <c r="Y93" s="279"/>
      <c r="AB93" s="279"/>
      <c r="AE93" s="279"/>
      <c r="AK93" s="279"/>
      <c r="AM93" s="282"/>
      <c r="AN93" s="279"/>
      <c r="AO93" s="279"/>
    </row>
    <row r="94" s="192" customFormat="true" ht="15.75" hidden="false" customHeight="false" outlineLevel="0" collapsed="false">
      <c r="C94" s="282"/>
      <c r="D94" s="279"/>
      <c r="E94" s="279"/>
      <c r="F94" s="284"/>
      <c r="G94" s="280"/>
      <c r="H94" s="279"/>
      <c r="I94" s="284"/>
      <c r="J94" s="279"/>
      <c r="M94" s="279"/>
      <c r="P94" s="279"/>
      <c r="S94" s="279"/>
      <c r="V94" s="279"/>
      <c r="Y94" s="279"/>
      <c r="AB94" s="279"/>
      <c r="AE94" s="279"/>
      <c r="AK94" s="279"/>
      <c r="AM94" s="282"/>
      <c r="AN94" s="279"/>
      <c r="AO94" s="279"/>
    </row>
    <row r="95" s="192" customFormat="true" ht="15.75" hidden="false" customHeight="false" outlineLevel="0" collapsed="false">
      <c r="C95" s="282"/>
      <c r="D95" s="279"/>
      <c r="E95" s="279"/>
      <c r="F95" s="284"/>
      <c r="G95" s="280"/>
      <c r="H95" s="279"/>
      <c r="I95" s="284"/>
      <c r="J95" s="279"/>
      <c r="M95" s="279"/>
      <c r="P95" s="279"/>
      <c r="S95" s="279"/>
      <c r="V95" s="279"/>
      <c r="Y95" s="279"/>
      <c r="AB95" s="279"/>
      <c r="AE95" s="279"/>
      <c r="AK95" s="279"/>
      <c r="AM95" s="282"/>
      <c r="AN95" s="279"/>
      <c r="AO95" s="279"/>
    </row>
    <row r="96" s="192" customFormat="true" ht="15.75" hidden="false" customHeight="false" outlineLevel="0" collapsed="false">
      <c r="C96" s="282"/>
      <c r="D96" s="279"/>
      <c r="E96" s="279"/>
      <c r="F96" s="284"/>
      <c r="G96" s="280"/>
      <c r="H96" s="279"/>
      <c r="I96" s="284"/>
      <c r="J96" s="279"/>
      <c r="M96" s="279"/>
      <c r="P96" s="279"/>
      <c r="S96" s="279"/>
      <c r="V96" s="279"/>
      <c r="Y96" s="279"/>
      <c r="AB96" s="279"/>
      <c r="AE96" s="279"/>
      <c r="AK96" s="279"/>
      <c r="AM96" s="282"/>
      <c r="AN96" s="279"/>
      <c r="AO96" s="279"/>
    </row>
    <row r="97" s="192" customFormat="true" ht="15.75" hidden="false" customHeight="false" outlineLevel="0" collapsed="false">
      <c r="C97" s="282"/>
      <c r="D97" s="279"/>
      <c r="E97" s="279"/>
      <c r="F97" s="284"/>
      <c r="G97" s="280"/>
      <c r="H97" s="279"/>
      <c r="I97" s="284"/>
      <c r="J97" s="279"/>
      <c r="M97" s="279"/>
      <c r="P97" s="279"/>
      <c r="S97" s="279"/>
      <c r="V97" s="279"/>
      <c r="Y97" s="279"/>
      <c r="AB97" s="279"/>
      <c r="AE97" s="279"/>
      <c r="AK97" s="279"/>
      <c r="AM97" s="282"/>
      <c r="AN97" s="279"/>
      <c r="AO97" s="279"/>
    </row>
    <row r="98" s="192" customFormat="true" ht="15.75" hidden="false" customHeight="false" outlineLevel="0" collapsed="false">
      <c r="C98" s="282"/>
      <c r="D98" s="279"/>
      <c r="E98" s="279"/>
      <c r="F98" s="284"/>
      <c r="G98" s="280"/>
      <c r="H98" s="279"/>
      <c r="I98" s="284"/>
      <c r="J98" s="279"/>
      <c r="M98" s="279"/>
      <c r="P98" s="279"/>
      <c r="S98" s="279"/>
      <c r="V98" s="279"/>
      <c r="Y98" s="279"/>
      <c r="AB98" s="279"/>
      <c r="AE98" s="279"/>
      <c r="AK98" s="279"/>
      <c r="AM98" s="282"/>
      <c r="AN98" s="279"/>
      <c r="AO98" s="279"/>
    </row>
    <row r="99" s="192" customFormat="true" ht="15.75" hidden="false" customHeight="false" outlineLevel="0" collapsed="false">
      <c r="C99" s="282"/>
      <c r="D99" s="279"/>
      <c r="E99" s="279"/>
      <c r="F99" s="284"/>
      <c r="G99" s="280"/>
      <c r="H99" s="279"/>
      <c r="I99" s="284"/>
      <c r="J99" s="279"/>
      <c r="M99" s="279"/>
      <c r="P99" s="279"/>
      <c r="S99" s="279"/>
      <c r="V99" s="279"/>
      <c r="Y99" s="279"/>
      <c r="AB99" s="279"/>
      <c r="AE99" s="279"/>
      <c r="AK99" s="279"/>
      <c r="AM99" s="282"/>
      <c r="AN99" s="279"/>
      <c r="AO99" s="279"/>
    </row>
    <row r="100" s="192" customFormat="true" ht="15.75" hidden="false" customHeight="false" outlineLevel="0" collapsed="false">
      <c r="C100" s="282"/>
      <c r="D100" s="279"/>
      <c r="E100" s="279"/>
      <c r="F100" s="284"/>
      <c r="G100" s="280"/>
      <c r="H100" s="279"/>
      <c r="I100" s="284"/>
      <c r="J100" s="279"/>
      <c r="M100" s="279"/>
      <c r="P100" s="279"/>
      <c r="S100" s="279"/>
      <c r="V100" s="279"/>
      <c r="Y100" s="279"/>
      <c r="AB100" s="279"/>
      <c r="AE100" s="279"/>
      <c r="AK100" s="279"/>
      <c r="AM100" s="282"/>
      <c r="AN100" s="279"/>
      <c r="AO100" s="279"/>
    </row>
    <row r="101" s="192" customFormat="true" ht="15.75" hidden="false" customHeight="false" outlineLevel="0" collapsed="false">
      <c r="C101" s="282"/>
      <c r="D101" s="279"/>
      <c r="E101" s="279"/>
      <c r="F101" s="284"/>
      <c r="G101" s="280"/>
      <c r="H101" s="279"/>
      <c r="I101" s="284"/>
      <c r="J101" s="279"/>
      <c r="M101" s="279"/>
      <c r="P101" s="279"/>
      <c r="S101" s="279"/>
      <c r="V101" s="279"/>
      <c r="Y101" s="279"/>
      <c r="AB101" s="279"/>
      <c r="AE101" s="279"/>
      <c r="AK101" s="279"/>
      <c r="AM101" s="282"/>
      <c r="AN101" s="279"/>
      <c r="AO101" s="279"/>
    </row>
    <row r="102" s="192" customFormat="true" ht="15.75" hidden="false" customHeight="false" outlineLevel="0" collapsed="false">
      <c r="C102" s="282"/>
      <c r="D102" s="279"/>
      <c r="E102" s="279"/>
      <c r="F102" s="284"/>
      <c r="G102" s="280"/>
      <c r="H102" s="279"/>
      <c r="I102" s="284"/>
      <c r="J102" s="279"/>
      <c r="M102" s="279"/>
      <c r="P102" s="279"/>
      <c r="S102" s="279"/>
      <c r="V102" s="279"/>
      <c r="Y102" s="279"/>
      <c r="AB102" s="279"/>
      <c r="AE102" s="279"/>
      <c r="AK102" s="279"/>
      <c r="AM102" s="282"/>
      <c r="AN102" s="279"/>
      <c r="AO102" s="279"/>
    </row>
    <row r="103" s="192" customFormat="true" ht="15.75" hidden="false" customHeight="false" outlineLevel="0" collapsed="false">
      <c r="C103" s="282"/>
      <c r="D103" s="279"/>
      <c r="E103" s="279"/>
      <c r="F103" s="284"/>
      <c r="G103" s="280"/>
      <c r="H103" s="279"/>
      <c r="I103" s="284"/>
      <c r="J103" s="279"/>
      <c r="M103" s="279"/>
      <c r="P103" s="279"/>
      <c r="S103" s="279"/>
      <c r="V103" s="279"/>
      <c r="Y103" s="279"/>
      <c r="AB103" s="279"/>
      <c r="AE103" s="279"/>
      <c r="AK103" s="279"/>
      <c r="AM103" s="282"/>
      <c r="AN103" s="279"/>
      <c r="AO103" s="279"/>
    </row>
    <row r="104" s="192" customFormat="true" ht="15.75" hidden="false" customHeight="false" outlineLevel="0" collapsed="false">
      <c r="C104" s="282"/>
      <c r="D104" s="279"/>
      <c r="E104" s="279"/>
      <c r="F104" s="284"/>
      <c r="G104" s="280"/>
      <c r="H104" s="279"/>
      <c r="I104" s="284"/>
      <c r="J104" s="279"/>
      <c r="M104" s="279"/>
      <c r="P104" s="279"/>
      <c r="S104" s="279"/>
      <c r="V104" s="279"/>
      <c r="Y104" s="279"/>
      <c r="AB104" s="279"/>
      <c r="AE104" s="279"/>
      <c r="AK104" s="279"/>
      <c r="AM104" s="282"/>
      <c r="AN104" s="279"/>
      <c r="AO104" s="279"/>
    </row>
    <row r="105" s="192" customFormat="true" ht="15.75" hidden="false" customHeight="false" outlineLevel="0" collapsed="false">
      <c r="C105" s="282"/>
      <c r="D105" s="279"/>
      <c r="E105" s="279"/>
      <c r="F105" s="284"/>
      <c r="G105" s="280"/>
      <c r="H105" s="279"/>
      <c r="I105" s="284"/>
      <c r="J105" s="279"/>
      <c r="M105" s="279"/>
      <c r="P105" s="279"/>
      <c r="S105" s="279"/>
      <c r="V105" s="279"/>
      <c r="Y105" s="279"/>
      <c r="AB105" s="279"/>
      <c r="AE105" s="279"/>
      <c r="AK105" s="279"/>
      <c r="AM105" s="282"/>
      <c r="AN105" s="279"/>
      <c r="AO105" s="279"/>
    </row>
    <row r="106" s="192" customFormat="true" ht="15.75" hidden="false" customHeight="false" outlineLevel="0" collapsed="false">
      <c r="C106" s="282"/>
      <c r="D106" s="279"/>
      <c r="E106" s="279"/>
      <c r="F106" s="284"/>
      <c r="G106" s="280"/>
      <c r="H106" s="279"/>
      <c r="I106" s="284"/>
      <c r="J106" s="279"/>
      <c r="M106" s="279"/>
      <c r="P106" s="279"/>
      <c r="S106" s="279"/>
      <c r="V106" s="279"/>
      <c r="Y106" s="279"/>
      <c r="AB106" s="279"/>
      <c r="AE106" s="279"/>
      <c r="AK106" s="279"/>
      <c r="AM106" s="282"/>
      <c r="AN106" s="279"/>
      <c r="AO106" s="279"/>
    </row>
    <row r="107" s="192" customFormat="true" ht="15.75" hidden="false" customHeight="false" outlineLevel="0" collapsed="false">
      <c r="C107" s="282"/>
      <c r="D107" s="279"/>
      <c r="E107" s="279"/>
      <c r="F107" s="284"/>
      <c r="G107" s="280"/>
      <c r="H107" s="279"/>
      <c r="I107" s="284"/>
      <c r="J107" s="279"/>
      <c r="M107" s="279"/>
      <c r="P107" s="279"/>
      <c r="S107" s="279"/>
      <c r="V107" s="279"/>
      <c r="Y107" s="279"/>
      <c r="AB107" s="279"/>
      <c r="AE107" s="279"/>
      <c r="AK107" s="279"/>
      <c r="AM107" s="282"/>
      <c r="AN107" s="279"/>
      <c r="AO107" s="279"/>
    </row>
    <row r="108" s="192" customFormat="true" ht="15.75" hidden="false" customHeight="false" outlineLevel="0" collapsed="false">
      <c r="C108" s="282"/>
      <c r="D108" s="279"/>
      <c r="E108" s="279"/>
      <c r="F108" s="284"/>
      <c r="G108" s="280"/>
      <c r="H108" s="279"/>
      <c r="I108" s="284"/>
      <c r="J108" s="279"/>
      <c r="M108" s="279"/>
      <c r="P108" s="279"/>
      <c r="S108" s="279"/>
      <c r="V108" s="279"/>
      <c r="Y108" s="279"/>
      <c r="AB108" s="279"/>
      <c r="AE108" s="279"/>
      <c r="AK108" s="279"/>
      <c r="AM108" s="282"/>
      <c r="AN108" s="279"/>
      <c r="AO108" s="279"/>
    </row>
    <row r="109" s="192" customFormat="true" ht="15.75" hidden="false" customHeight="false" outlineLevel="0" collapsed="false">
      <c r="C109" s="282"/>
      <c r="D109" s="279"/>
      <c r="E109" s="279"/>
      <c r="F109" s="284"/>
      <c r="G109" s="280"/>
      <c r="H109" s="279"/>
      <c r="I109" s="284"/>
      <c r="J109" s="279"/>
      <c r="M109" s="279"/>
      <c r="P109" s="279"/>
      <c r="S109" s="279"/>
      <c r="V109" s="279"/>
      <c r="Y109" s="279"/>
      <c r="AB109" s="279"/>
      <c r="AE109" s="279"/>
      <c r="AK109" s="279"/>
      <c r="AM109" s="282"/>
      <c r="AN109" s="279"/>
      <c r="AO109" s="279"/>
    </row>
    <row r="110" s="192" customFormat="true" ht="15.75" hidden="false" customHeight="false" outlineLevel="0" collapsed="false">
      <c r="C110" s="282"/>
      <c r="D110" s="279"/>
      <c r="E110" s="279"/>
      <c r="F110" s="284"/>
      <c r="G110" s="280"/>
      <c r="H110" s="279"/>
      <c r="I110" s="284"/>
      <c r="J110" s="279"/>
      <c r="M110" s="279"/>
      <c r="P110" s="279"/>
      <c r="S110" s="279"/>
      <c r="V110" s="279"/>
      <c r="Y110" s="279"/>
      <c r="AB110" s="279"/>
      <c r="AE110" s="279"/>
      <c r="AK110" s="279"/>
      <c r="AM110" s="282"/>
      <c r="AN110" s="279"/>
      <c r="AO110" s="279"/>
    </row>
    <row r="111" s="192" customFormat="true" ht="15.75" hidden="false" customHeight="false" outlineLevel="0" collapsed="false">
      <c r="C111" s="282"/>
      <c r="D111" s="279"/>
      <c r="E111" s="279"/>
      <c r="F111" s="284"/>
      <c r="G111" s="280"/>
      <c r="H111" s="279"/>
      <c r="I111" s="284"/>
      <c r="J111" s="279"/>
      <c r="M111" s="279"/>
      <c r="P111" s="279"/>
      <c r="S111" s="279"/>
      <c r="V111" s="279"/>
      <c r="Y111" s="279"/>
      <c r="AB111" s="279"/>
      <c r="AE111" s="279"/>
      <c r="AK111" s="279"/>
      <c r="AM111" s="282"/>
      <c r="AN111" s="279"/>
      <c r="AO111" s="279"/>
    </row>
    <row r="112" s="192" customFormat="true" ht="15.75" hidden="false" customHeight="false" outlineLevel="0" collapsed="false">
      <c r="C112" s="282"/>
      <c r="D112" s="279"/>
      <c r="E112" s="279"/>
      <c r="F112" s="284"/>
      <c r="G112" s="280"/>
      <c r="H112" s="279"/>
      <c r="I112" s="284"/>
      <c r="J112" s="279"/>
      <c r="M112" s="279"/>
      <c r="P112" s="279"/>
      <c r="S112" s="279"/>
      <c r="V112" s="279"/>
      <c r="Y112" s="279"/>
      <c r="AB112" s="279"/>
      <c r="AE112" s="279"/>
      <c r="AK112" s="279"/>
      <c r="AM112" s="282"/>
      <c r="AN112" s="279"/>
      <c r="AO112" s="279"/>
    </row>
    <row r="113" s="192" customFormat="true" ht="15.75" hidden="false" customHeight="false" outlineLevel="0" collapsed="false">
      <c r="C113" s="282"/>
      <c r="D113" s="279"/>
      <c r="E113" s="279"/>
      <c r="F113" s="284"/>
      <c r="G113" s="280"/>
      <c r="H113" s="279"/>
      <c r="I113" s="284"/>
      <c r="J113" s="279"/>
      <c r="M113" s="279"/>
      <c r="P113" s="279"/>
      <c r="S113" s="279"/>
      <c r="V113" s="279"/>
      <c r="Y113" s="279"/>
      <c r="AB113" s="279"/>
      <c r="AE113" s="279"/>
      <c r="AK113" s="279"/>
      <c r="AM113" s="282"/>
      <c r="AN113" s="279"/>
      <c r="AO113" s="279"/>
    </row>
    <row r="114" s="192" customFormat="true" ht="15.75" hidden="false" customHeight="false" outlineLevel="0" collapsed="false">
      <c r="C114" s="282"/>
      <c r="D114" s="279"/>
      <c r="E114" s="279"/>
      <c r="F114" s="284"/>
      <c r="G114" s="280"/>
      <c r="H114" s="279"/>
      <c r="I114" s="284"/>
      <c r="J114" s="279"/>
      <c r="M114" s="279"/>
      <c r="P114" s="279"/>
      <c r="S114" s="279"/>
      <c r="V114" s="279"/>
      <c r="Y114" s="279"/>
      <c r="AB114" s="279"/>
      <c r="AE114" s="279"/>
      <c r="AK114" s="279"/>
      <c r="AM114" s="282"/>
      <c r="AN114" s="279"/>
      <c r="AO114" s="279"/>
    </row>
    <row r="115" s="192" customFormat="true" ht="15.75" hidden="false" customHeight="false" outlineLevel="0" collapsed="false">
      <c r="C115" s="282"/>
      <c r="D115" s="279"/>
      <c r="E115" s="279"/>
      <c r="F115" s="284"/>
      <c r="G115" s="280"/>
      <c r="H115" s="279"/>
      <c r="I115" s="284"/>
      <c r="J115" s="279"/>
      <c r="M115" s="279"/>
      <c r="P115" s="279"/>
      <c r="S115" s="279"/>
      <c r="V115" s="279"/>
      <c r="Y115" s="279"/>
      <c r="AB115" s="279"/>
      <c r="AE115" s="279"/>
      <c r="AK115" s="279"/>
      <c r="AM115" s="282"/>
      <c r="AN115" s="279"/>
      <c r="AO115" s="279"/>
    </row>
    <row r="116" s="192" customFormat="true" ht="15.75" hidden="false" customHeight="false" outlineLevel="0" collapsed="false">
      <c r="C116" s="282"/>
      <c r="D116" s="279"/>
      <c r="E116" s="279"/>
      <c r="F116" s="284"/>
      <c r="G116" s="280"/>
      <c r="H116" s="279"/>
      <c r="I116" s="284"/>
      <c r="J116" s="279"/>
      <c r="M116" s="279"/>
      <c r="P116" s="279"/>
      <c r="S116" s="279"/>
      <c r="V116" s="279"/>
      <c r="Y116" s="279"/>
      <c r="AB116" s="279"/>
      <c r="AE116" s="279"/>
      <c r="AK116" s="279"/>
      <c r="AM116" s="282"/>
      <c r="AN116" s="279"/>
      <c r="AO116" s="279"/>
    </row>
    <row r="117" s="192" customFormat="true" ht="15.75" hidden="false" customHeight="false" outlineLevel="0" collapsed="false">
      <c r="C117" s="282"/>
      <c r="D117" s="279"/>
      <c r="E117" s="279"/>
      <c r="F117" s="284"/>
      <c r="G117" s="280"/>
      <c r="H117" s="279"/>
      <c r="I117" s="284"/>
      <c r="J117" s="279"/>
      <c r="M117" s="279"/>
      <c r="P117" s="279"/>
      <c r="S117" s="279"/>
      <c r="V117" s="279"/>
      <c r="Y117" s="279"/>
      <c r="AB117" s="279"/>
      <c r="AE117" s="279"/>
      <c r="AK117" s="279"/>
      <c r="AM117" s="282"/>
      <c r="AN117" s="279"/>
      <c r="AO117" s="279"/>
    </row>
    <row r="118" s="192" customFormat="true" ht="15.75" hidden="false" customHeight="false" outlineLevel="0" collapsed="false">
      <c r="C118" s="282"/>
      <c r="D118" s="279"/>
      <c r="E118" s="279"/>
      <c r="F118" s="284"/>
      <c r="G118" s="280"/>
      <c r="H118" s="279"/>
      <c r="I118" s="284"/>
      <c r="J118" s="279"/>
      <c r="M118" s="279"/>
      <c r="P118" s="279"/>
      <c r="S118" s="279"/>
      <c r="V118" s="279"/>
      <c r="Y118" s="279"/>
      <c r="AB118" s="279"/>
      <c r="AE118" s="279"/>
      <c r="AK118" s="279"/>
      <c r="AM118" s="282"/>
      <c r="AN118" s="279"/>
      <c r="AO118" s="279"/>
    </row>
    <row r="119" s="192" customFormat="true" ht="15.75" hidden="false" customHeight="false" outlineLevel="0" collapsed="false">
      <c r="C119" s="282"/>
      <c r="D119" s="279"/>
      <c r="E119" s="279"/>
      <c r="F119" s="284"/>
      <c r="G119" s="280"/>
      <c r="H119" s="279"/>
      <c r="I119" s="284"/>
      <c r="J119" s="279"/>
      <c r="M119" s="279"/>
      <c r="P119" s="279"/>
      <c r="S119" s="279"/>
      <c r="V119" s="279"/>
      <c r="Y119" s="279"/>
      <c r="AB119" s="279"/>
      <c r="AE119" s="279"/>
      <c r="AK119" s="279"/>
      <c r="AM119" s="282"/>
      <c r="AN119" s="279"/>
      <c r="AO119" s="279"/>
    </row>
    <row r="120" s="192" customFormat="true" ht="15.75" hidden="false" customHeight="false" outlineLevel="0" collapsed="false">
      <c r="C120" s="282"/>
      <c r="D120" s="279"/>
      <c r="E120" s="279"/>
      <c r="F120" s="284"/>
      <c r="G120" s="280"/>
      <c r="H120" s="279"/>
      <c r="I120" s="284"/>
      <c r="J120" s="279"/>
      <c r="M120" s="279"/>
      <c r="P120" s="279"/>
      <c r="S120" s="279"/>
      <c r="V120" s="279"/>
      <c r="Y120" s="279"/>
      <c r="AB120" s="279"/>
      <c r="AE120" s="279"/>
      <c r="AK120" s="279"/>
      <c r="AM120" s="282"/>
      <c r="AN120" s="279"/>
      <c r="AO120" s="279"/>
    </row>
    <row r="121" s="192" customFormat="true" ht="15.75" hidden="false" customHeight="false" outlineLevel="0" collapsed="false">
      <c r="C121" s="282"/>
      <c r="D121" s="279"/>
      <c r="E121" s="279"/>
      <c r="F121" s="284"/>
      <c r="G121" s="280"/>
      <c r="H121" s="279"/>
      <c r="I121" s="284"/>
      <c r="J121" s="279"/>
      <c r="M121" s="279"/>
      <c r="P121" s="279"/>
      <c r="S121" s="279"/>
      <c r="V121" s="279"/>
      <c r="Y121" s="279"/>
      <c r="AB121" s="279"/>
      <c r="AE121" s="279"/>
      <c r="AK121" s="279"/>
      <c r="AM121" s="282"/>
      <c r="AN121" s="279"/>
      <c r="AO121" s="279"/>
    </row>
    <row r="122" s="192" customFormat="true" ht="15.75" hidden="false" customHeight="false" outlineLevel="0" collapsed="false">
      <c r="C122" s="282"/>
      <c r="D122" s="279"/>
      <c r="E122" s="279"/>
      <c r="F122" s="284"/>
      <c r="G122" s="280"/>
      <c r="H122" s="279"/>
      <c r="I122" s="284"/>
      <c r="J122" s="279"/>
      <c r="M122" s="279"/>
      <c r="P122" s="279"/>
      <c r="S122" s="279"/>
      <c r="V122" s="279"/>
      <c r="Y122" s="279"/>
      <c r="AB122" s="279"/>
      <c r="AE122" s="279"/>
      <c r="AK122" s="279"/>
      <c r="AM122" s="282"/>
      <c r="AN122" s="279"/>
      <c r="AO122" s="279"/>
    </row>
    <row r="123" s="192" customFormat="true" ht="15.75" hidden="false" customHeight="false" outlineLevel="0" collapsed="false">
      <c r="C123" s="282"/>
      <c r="D123" s="279"/>
      <c r="E123" s="279"/>
      <c r="F123" s="284"/>
      <c r="G123" s="280"/>
      <c r="H123" s="279"/>
      <c r="I123" s="284"/>
      <c r="J123" s="279"/>
      <c r="M123" s="279"/>
      <c r="P123" s="279"/>
      <c r="S123" s="279"/>
      <c r="V123" s="279"/>
      <c r="Y123" s="279"/>
      <c r="AB123" s="279"/>
      <c r="AE123" s="279"/>
      <c r="AK123" s="279"/>
      <c r="AM123" s="282"/>
      <c r="AN123" s="279"/>
      <c r="AO123" s="279"/>
    </row>
    <row r="124" s="192" customFormat="true" ht="15.75" hidden="false" customHeight="false" outlineLevel="0" collapsed="false">
      <c r="C124" s="282"/>
      <c r="D124" s="279"/>
      <c r="E124" s="279"/>
      <c r="F124" s="284"/>
      <c r="G124" s="280"/>
      <c r="H124" s="279"/>
      <c r="I124" s="284"/>
      <c r="J124" s="279"/>
      <c r="M124" s="279"/>
      <c r="P124" s="279"/>
      <c r="S124" s="279"/>
      <c r="V124" s="279"/>
      <c r="Y124" s="279"/>
      <c r="AB124" s="279"/>
      <c r="AE124" s="279"/>
      <c r="AK124" s="279"/>
      <c r="AM124" s="282"/>
      <c r="AN124" s="279"/>
      <c r="AO124" s="279"/>
    </row>
    <row r="125" s="192" customFormat="true" ht="15.75" hidden="false" customHeight="false" outlineLevel="0" collapsed="false">
      <c r="C125" s="282"/>
      <c r="D125" s="279"/>
      <c r="E125" s="279"/>
      <c r="F125" s="284"/>
      <c r="G125" s="280"/>
      <c r="H125" s="279"/>
      <c r="I125" s="284"/>
      <c r="J125" s="279"/>
      <c r="M125" s="279"/>
      <c r="P125" s="279"/>
      <c r="S125" s="279"/>
      <c r="V125" s="279"/>
      <c r="Y125" s="279"/>
      <c r="AB125" s="279"/>
      <c r="AE125" s="279"/>
      <c r="AK125" s="279"/>
      <c r="AM125" s="282"/>
      <c r="AN125" s="279"/>
      <c r="AO125" s="279"/>
    </row>
    <row r="126" s="192" customFormat="true" ht="15.75" hidden="false" customHeight="false" outlineLevel="0" collapsed="false">
      <c r="C126" s="282"/>
      <c r="D126" s="279"/>
      <c r="E126" s="279"/>
      <c r="F126" s="284"/>
      <c r="G126" s="280"/>
      <c r="H126" s="279"/>
      <c r="I126" s="284"/>
      <c r="J126" s="279"/>
      <c r="M126" s="279"/>
      <c r="P126" s="279"/>
      <c r="S126" s="279"/>
      <c r="V126" s="279"/>
      <c r="Y126" s="279"/>
      <c r="AB126" s="279"/>
      <c r="AE126" s="279"/>
      <c r="AK126" s="279"/>
      <c r="AM126" s="282"/>
      <c r="AN126" s="279"/>
      <c r="AO126" s="279"/>
    </row>
    <row r="127" s="192" customFormat="true" ht="15.75" hidden="false" customHeight="false" outlineLevel="0" collapsed="false">
      <c r="C127" s="282"/>
      <c r="D127" s="279"/>
      <c r="E127" s="279"/>
      <c r="F127" s="284"/>
      <c r="G127" s="280"/>
      <c r="H127" s="279"/>
      <c r="I127" s="284"/>
      <c r="J127" s="279"/>
      <c r="M127" s="279"/>
      <c r="P127" s="279"/>
      <c r="S127" s="279"/>
      <c r="V127" s="279"/>
      <c r="Y127" s="279"/>
      <c r="AB127" s="279"/>
      <c r="AE127" s="279"/>
      <c r="AK127" s="279"/>
      <c r="AM127" s="282"/>
      <c r="AN127" s="279"/>
      <c r="AO127" s="279"/>
    </row>
    <row r="128" s="192" customFormat="true" ht="15.75" hidden="false" customHeight="false" outlineLevel="0" collapsed="false">
      <c r="C128" s="282"/>
      <c r="D128" s="279"/>
      <c r="E128" s="279"/>
      <c r="F128" s="284"/>
      <c r="G128" s="280"/>
      <c r="H128" s="279"/>
      <c r="I128" s="284"/>
      <c r="J128" s="279"/>
      <c r="M128" s="279"/>
      <c r="P128" s="279"/>
      <c r="S128" s="279"/>
      <c r="V128" s="279"/>
      <c r="Y128" s="279"/>
      <c r="AB128" s="279"/>
      <c r="AE128" s="279"/>
      <c r="AK128" s="279"/>
      <c r="AM128" s="282"/>
      <c r="AN128" s="279"/>
      <c r="AO128" s="279"/>
    </row>
    <row r="129" s="192" customFormat="true" ht="15.75" hidden="false" customHeight="false" outlineLevel="0" collapsed="false">
      <c r="C129" s="282"/>
      <c r="D129" s="279"/>
      <c r="E129" s="279"/>
      <c r="F129" s="284"/>
      <c r="G129" s="280"/>
      <c r="H129" s="279"/>
      <c r="I129" s="284"/>
      <c r="J129" s="279"/>
      <c r="M129" s="279"/>
      <c r="P129" s="279"/>
      <c r="S129" s="279"/>
      <c r="V129" s="279"/>
      <c r="Y129" s="279"/>
      <c r="AB129" s="279"/>
      <c r="AE129" s="279"/>
      <c r="AK129" s="279"/>
      <c r="AM129" s="282"/>
      <c r="AN129" s="279"/>
      <c r="AO129" s="279"/>
    </row>
    <row r="130" s="192" customFormat="true" ht="15.75" hidden="false" customHeight="false" outlineLevel="0" collapsed="false">
      <c r="C130" s="282"/>
      <c r="D130" s="279"/>
      <c r="E130" s="279"/>
      <c r="F130" s="284"/>
      <c r="G130" s="280"/>
      <c r="H130" s="279"/>
      <c r="I130" s="284"/>
      <c r="J130" s="279"/>
      <c r="M130" s="279"/>
      <c r="P130" s="279"/>
      <c r="S130" s="279"/>
      <c r="V130" s="279"/>
      <c r="Y130" s="279"/>
      <c r="AB130" s="279"/>
      <c r="AE130" s="279"/>
      <c r="AK130" s="279"/>
      <c r="AM130" s="282"/>
      <c r="AN130" s="279"/>
      <c r="AO130" s="279"/>
    </row>
    <row r="131" s="192" customFormat="true" ht="15.75" hidden="false" customHeight="false" outlineLevel="0" collapsed="false">
      <c r="C131" s="282"/>
      <c r="D131" s="279"/>
      <c r="E131" s="279"/>
      <c r="F131" s="284"/>
      <c r="G131" s="280"/>
      <c r="H131" s="279"/>
      <c r="I131" s="284"/>
      <c r="J131" s="279"/>
      <c r="M131" s="279"/>
      <c r="P131" s="279"/>
      <c r="S131" s="279"/>
      <c r="V131" s="279"/>
      <c r="Y131" s="279"/>
      <c r="AB131" s="279"/>
      <c r="AE131" s="279"/>
      <c r="AK131" s="279"/>
      <c r="AM131" s="282"/>
      <c r="AN131" s="279"/>
      <c r="AO131" s="279"/>
    </row>
    <row r="132" s="192" customFormat="true" ht="15.75" hidden="false" customHeight="false" outlineLevel="0" collapsed="false">
      <c r="C132" s="282"/>
      <c r="D132" s="279"/>
      <c r="E132" s="279"/>
      <c r="F132" s="284"/>
      <c r="G132" s="280"/>
      <c r="H132" s="279"/>
      <c r="I132" s="284"/>
      <c r="J132" s="279"/>
      <c r="M132" s="279"/>
      <c r="P132" s="279"/>
      <c r="S132" s="279"/>
      <c r="V132" s="279"/>
      <c r="Y132" s="279"/>
      <c r="AB132" s="279"/>
      <c r="AE132" s="279"/>
      <c r="AK132" s="279"/>
      <c r="AM132" s="282"/>
      <c r="AN132" s="279"/>
      <c r="AO132" s="279"/>
    </row>
    <row r="133" s="192" customFormat="true" ht="15.75" hidden="false" customHeight="false" outlineLevel="0" collapsed="false">
      <c r="C133" s="282"/>
      <c r="D133" s="279"/>
      <c r="E133" s="279"/>
      <c r="F133" s="284"/>
      <c r="G133" s="280"/>
      <c r="H133" s="279"/>
      <c r="I133" s="284"/>
      <c r="J133" s="279"/>
      <c r="M133" s="279"/>
      <c r="P133" s="279"/>
      <c r="S133" s="279"/>
      <c r="V133" s="279"/>
      <c r="Y133" s="279"/>
      <c r="AB133" s="279"/>
      <c r="AE133" s="279"/>
      <c r="AK133" s="279"/>
      <c r="AM133" s="282"/>
      <c r="AN133" s="279"/>
      <c r="AO133" s="279"/>
    </row>
    <row r="134" s="192" customFormat="true" ht="15.75" hidden="false" customHeight="false" outlineLevel="0" collapsed="false">
      <c r="C134" s="282"/>
      <c r="D134" s="279"/>
      <c r="E134" s="279"/>
      <c r="F134" s="284"/>
      <c r="G134" s="280"/>
      <c r="H134" s="279"/>
      <c r="I134" s="284"/>
      <c r="J134" s="279"/>
      <c r="M134" s="279"/>
      <c r="P134" s="279"/>
      <c r="S134" s="279"/>
      <c r="V134" s="279"/>
      <c r="Y134" s="279"/>
      <c r="AB134" s="279"/>
      <c r="AE134" s="279"/>
      <c r="AK134" s="279"/>
      <c r="AM134" s="282"/>
      <c r="AN134" s="279"/>
      <c r="AO134" s="279"/>
    </row>
    <row r="135" s="192" customFormat="true" ht="15.75" hidden="false" customHeight="false" outlineLevel="0" collapsed="false">
      <c r="C135" s="282"/>
      <c r="D135" s="279"/>
      <c r="E135" s="279"/>
      <c r="F135" s="284"/>
      <c r="G135" s="280"/>
      <c r="H135" s="279"/>
      <c r="I135" s="284"/>
      <c r="J135" s="279"/>
      <c r="M135" s="279"/>
      <c r="P135" s="279"/>
      <c r="S135" s="279"/>
      <c r="V135" s="279"/>
      <c r="Y135" s="279"/>
      <c r="AB135" s="279"/>
      <c r="AE135" s="279"/>
      <c r="AK135" s="279"/>
      <c r="AM135" s="282"/>
      <c r="AN135" s="279"/>
      <c r="AO135" s="279"/>
    </row>
    <row r="136" s="192" customFormat="true" ht="15.75" hidden="false" customHeight="false" outlineLevel="0" collapsed="false">
      <c r="C136" s="282"/>
      <c r="D136" s="279"/>
      <c r="E136" s="279"/>
      <c r="F136" s="284"/>
      <c r="G136" s="280"/>
      <c r="H136" s="279"/>
      <c r="I136" s="284"/>
      <c r="J136" s="279"/>
      <c r="M136" s="279"/>
      <c r="P136" s="279"/>
      <c r="S136" s="279"/>
      <c r="V136" s="279"/>
      <c r="Y136" s="279"/>
      <c r="AB136" s="279"/>
      <c r="AE136" s="279"/>
      <c r="AK136" s="279"/>
      <c r="AM136" s="282"/>
      <c r="AN136" s="279"/>
      <c r="AO136" s="279"/>
    </row>
    <row r="137" s="192" customFormat="true" ht="15.75" hidden="false" customHeight="false" outlineLevel="0" collapsed="false">
      <c r="C137" s="282"/>
      <c r="D137" s="279"/>
      <c r="E137" s="279"/>
      <c r="F137" s="284"/>
      <c r="G137" s="280"/>
      <c r="H137" s="279"/>
      <c r="I137" s="284"/>
      <c r="J137" s="279"/>
      <c r="M137" s="279"/>
      <c r="P137" s="279"/>
      <c r="S137" s="279"/>
      <c r="V137" s="279"/>
      <c r="Y137" s="279"/>
      <c r="AB137" s="279"/>
      <c r="AE137" s="279"/>
      <c r="AK137" s="279"/>
      <c r="AM137" s="282"/>
      <c r="AN137" s="279"/>
      <c r="AO137" s="279"/>
    </row>
    <row r="138" s="192" customFormat="true" ht="15.75" hidden="false" customHeight="false" outlineLevel="0" collapsed="false">
      <c r="C138" s="282"/>
      <c r="D138" s="279"/>
      <c r="E138" s="279"/>
      <c r="F138" s="284"/>
      <c r="G138" s="280"/>
      <c r="H138" s="279"/>
      <c r="I138" s="284"/>
      <c r="J138" s="279"/>
      <c r="M138" s="279"/>
      <c r="P138" s="279"/>
      <c r="S138" s="279"/>
      <c r="V138" s="279"/>
      <c r="Y138" s="279"/>
      <c r="AB138" s="279"/>
      <c r="AE138" s="279"/>
      <c r="AK138" s="279"/>
      <c r="AM138" s="282"/>
      <c r="AN138" s="279"/>
      <c r="AO138" s="279"/>
    </row>
    <row r="139" s="192" customFormat="true" ht="15.75" hidden="false" customHeight="false" outlineLevel="0" collapsed="false">
      <c r="C139" s="282"/>
      <c r="D139" s="279"/>
      <c r="E139" s="279"/>
      <c r="F139" s="284"/>
      <c r="G139" s="280"/>
      <c r="H139" s="279"/>
      <c r="I139" s="284"/>
      <c r="J139" s="279"/>
      <c r="M139" s="279"/>
      <c r="P139" s="279"/>
      <c r="S139" s="279"/>
      <c r="V139" s="279"/>
      <c r="Y139" s="279"/>
      <c r="AB139" s="279"/>
      <c r="AE139" s="279"/>
      <c r="AK139" s="279"/>
      <c r="AM139" s="282"/>
      <c r="AN139" s="279"/>
      <c r="AO139" s="279"/>
    </row>
    <row r="140" s="192" customFormat="true" ht="15.75" hidden="false" customHeight="false" outlineLevel="0" collapsed="false">
      <c r="C140" s="282"/>
      <c r="D140" s="279"/>
      <c r="E140" s="279"/>
      <c r="F140" s="284"/>
      <c r="G140" s="280"/>
      <c r="H140" s="279"/>
      <c r="I140" s="284"/>
      <c r="J140" s="279"/>
      <c r="M140" s="279"/>
      <c r="P140" s="279"/>
      <c r="S140" s="279"/>
      <c r="V140" s="279"/>
      <c r="Y140" s="279"/>
      <c r="AB140" s="279"/>
      <c r="AE140" s="279"/>
      <c r="AK140" s="279"/>
      <c r="AM140" s="282"/>
      <c r="AN140" s="279"/>
      <c r="AO140" s="279"/>
    </row>
    <row r="141" s="192" customFormat="true" ht="15.75" hidden="false" customHeight="false" outlineLevel="0" collapsed="false">
      <c r="C141" s="282"/>
      <c r="D141" s="279"/>
      <c r="E141" s="279"/>
      <c r="F141" s="284"/>
      <c r="G141" s="280"/>
      <c r="H141" s="279"/>
      <c r="I141" s="284"/>
      <c r="J141" s="279"/>
      <c r="M141" s="279"/>
      <c r="P141" s="279"/>
      <c r="S141" s="279"/>
      <c r="V141" s="279"/>
      <c r="Y141" s="279"/>
      <c r="AB141" s="279"/>
      <c r="AE141" s="279"/>
      <c r="AK141" s="279"/>
      <c r="AM141" s="282"/>
      <c r="AN141" s="279"/>
      <c r="AO141" s="279"/>
    </row>
    <row r="142" s="192" customFormat="true" ht="15.75" hidden="false" customHeight="false" outlineLevel="0" collapsed="false">
      <c r="C142" s="282"/>
      <c r="D142" s="279"/>
      <c r="E142" s="279"/>
      <c r="F142" s="284"/>
      <c r="G142" s="280"/>
      <c r="H142" s="279"/>
      <c r="I142" s="284"/>
      <c r="J142" s="279"/>
      <c r="M142" s="279"/>
      <c r="P142" s="279"/>
      <c r="S142" s="279"/>
      <c r="V142" s="279"/>
      <c r="Y142" s="279"/>
      <c r="AB142" s="279"/>
      <c r="AE142" s="279"/>
      <c r="AK142" s="279"/>
      <c r="AM142" s="282"/>
      <c r="AN142" s="279"/>
      <c r="AO142" s="279"/>
    </row>
    <row r="143" s="192" customFormat="true" ht="15.75" hidden="false" customHeight="false" outlineLevel="0" collapsed="false">
      <c r="C143" s="282"/>
      <c r="D143" s="279"/>
      <c r="E143" s="279"/>
      <c r="F143" s="284"/>
      <c r="G143" s="280"/>
      <c r="H143" s="279"/>
      <c r="I143" s="284"/>
      <c r="J143" s="279"/>
      <c r="M143" s="279"/>
      <c r="P143" s="279"/>
      <c r="S143" s="279"/>
      <c r="V143" s="279"/>
      <c r="Y143" s="279"/>
      <c r="AB143" s="279"/>
      <c r="AE143" s="279"/>
      <c r="AK143" s="279"/>
      <c r="AM143" s="282"/>
      <c r="AN143" s="279"/>
      <c r="AO143" s="279"/>
    </row>
    <row r="144" s="192" customFormat="true" ht="15.75" hidden="false" customHeight="false" outlineLevel="0" collapsed="false">
      <c r="C144" s="282"/>
      <c r="D144" s="279"/>
      <c r="E144" s="279"/>
      <c r="F144" s="284"/>
      <c r="G144" s="280"/>
      <c r="H144" s="279"/>
      <c r="I144" s="284"/>
      <c r="J144" s="279"/>
      <c r="M144" s="279"/>
      <c r="P144" s="279"/>
      <c r="S144" s="279"/>
      <c r="V144" s="279"/>
      <c r="Y144" s="279"/>
      <c r="AB144" s="279"/>
      <c r="AE144" s="279"/>
      <c r="AK144" s="279"/>
      <c r="AM144" s="282"/>
      <c r="AN144" s="279"/>
      <c r="AO144" s="279"/>
    </row>
    <row r="145" s="192" customFormat="true" ht="15.75" hidden="false" customHeight="false" outlineLevel="0" collapsed="false">
      <c r="C145" s="282"/>
      <c r="D145" s="279"/>
      <c r="E145" s="279"/>
      <c r="F145" s="284"/>
      <c r="G145" s="280"/>
      <c r="H145" s="279"/>
      <c r="I145" s="284"/>
      <c r="J145" s="279"/>
      <c r="M145" s="279"/>
      <c r="P145" s="279"/>
      <c r="S145" s="279"/>
      <c r="V145" s="279"/>
      <c r="Y145" s="279"/>
      <c r="AB145" s="279"/>
      <c r="AE145" s="279"/>
      <c r="AK145" s="279"/>
      <c r="AM145" s="282"/>
      <c r="AN145" s="279"/>
      <c r="AO145" s="279"/>
    </row>
    <row r="146" s="192" customFormat="true" ht="15.75" hidden="false" customHeight="false" outlineLevel="0" collapsed="false">
      <c r="C146" s="282"/>
      <c r="D146" s="279"/>
      <c r="E146" s="279"/>
      <c r="F146" s="284"/>
      <c r="G146" s="280"/>
      <c r="H146" s="279"/>
      <c r="I146" s="284"/>
      <c r="J146" s="279"/>
      <c r="M146" s="279"/>
      <c r="P146" s="279"/>
      <c r="S146" s="279"/>
      <c r="V146" s="279"/>
      <c r="Y146" s="279"/>
      <c r="AB146" s="279"/>
      <c r="AE146" s="279"/>
      <c r="AK146" s="279"/>
      <c r="AM146" s="282"/>
      <c r="AN146" s="279"/>
      <c r="AO146" s="279"/>
    </row>
    <row r="147" s="192" customFormat="true" ht="15.75" hidden="false" customHeight="false" outlineLevel="0" collapsed="false">
      <c r="C147" s="282"/>
      <c r="D147" s="279"/>
      <c r="E147" s="279"/>
      <c r="F147" s="284"/>
      <c r="G147" s="280"/>
      <c r="H147" s="279"/>
      <c r="I147" s="284"/>
      <c r="J147" s="279"/>
      <c r="M147" s="279"/>
      <c r="P147" s="279"/>
      <c r="S147" s="279"/>
      <c r="V147" s="279"/>
      <c r="Y147" s="279"/>
      <c r="AB147" s="279"/>
      <c r="AE147" s="279"/>
      <c r="AK147" s="279"/>
      <c r="AM147" s="282"/>
      <c r="AN147" s="279"/>
      <c r="AO147" s="279"/>
    </row>
    <row r="148" s="192" customFormat="true" ht="15.75" hidden="false" customHeight="false" outlineLevel="0" collapsed="false">
      <c r="C148" s="282"/>
      <c r="D148" s="279"/>
      <c r="E148" s="279"/>
      <c r="F148" s="284"/>
      <c r="G148" s="280"/>
      <c r="H148" s="279"/>
      <c r="I148" s="284"/>
      <c r="J148" s="279"/>
      <c r="M148" s="279"/>
      <c r="P148" s="279"/>
      <c r="S148" s="279"/>
      <c r="V148" s="279"/>
      <c r="Y148" s="279"/>
      <c r="AB148" s="279"/>
      <c r="AE148" s="279"/>
      <c r="AK148" s="279"/>
      <c r="AM148" s="282"/>
      <c r="AN148" s="279"/>
      <c r="AO148" s="279"/>
    </row>
    <row r="149" s="192" customFormat="true" ht="15.75" hidden="false" customHeight="false" outlineLevel="0" collapsed="false">
      <c r="C149" s="282"/>
      <c r="D149" s="279"/>
      <c r="E149" s="279"/>
      <c r="F149" s="284"/>
      <c r="G149" s="280"/>
      <c r="H149" s="279"/>
      <c r="I149" s="284"/>
      <c r="J149" s="279"/>
      <c r="M149" s="279"/>
      <c r="P149" s="279"/>
      <c r="S149" s="279"/>
      <c r="V149" s="279"/>
      <c r="Y149" s="279"/>
      <c r="AB149" s="279"/>
      <c r="AE149" s="279"/>
      <c r="AK149" s="279"/>
      <c r="AM149" s="282"/>
      <c r="AN149" s="279"/>
      <c r="AO149" s="279"/>
    </row>
    <row r="150" s="192" customFormat="true" ht="15.75" hidden="false" customHeight="false" outlineLevel="0" collapsed="false">
      <c r="C150" s="282"/>
      <c r="D150" s="279"/>
      <c r="E150" s="279"/>
      <c r="F150" s="284"/>
      <c r="G150" s="280"/>
      <c r="H150" s="279"/>
      <c r="I150" s="284"/>
      <c r="J150" s="279"/>
      <c r="M150" s="279"/>
      <c r="P150" s="279"/>
      <c r="S150" s="279"/>
      <c r="V150" s="279"/>
      <c r="Y150" s="279"/>
      <c r="AB150" s="279"/>
      <c r="AE150" s="279"/>
      <c r="AK150" s="279"/>
      <c r="AM150" s="282"/>
      <c r="AN150" s="279"/>
      <c r="AO150" s="279"/>
    </row>
    <row r="151" s="192" customFormat="true" ht="15.75" hidden="false" customHeight="false" outlineLevel="0" collapsed="false">
      <c r="C151" s="282"/>
      <c r="D151" s="279"/>
      <c r="E151" s="279"/>
      <c r="F151" s="284"/>
      <c r="G151" s="280"/>
      <c r="H151" s="279"/>
      <c r="I151" s="284"/>
      <c r="J151" s="279"/>
      <c r="M151" s="279"/>
      <c r="P151" s="279"/>
      <c r="S151" s="279"/>
      <c r="V151" s="279"/>
      <c r="Y151" s="279"/>
      <c r="AB151" s="279"/>
      <c r="AE151" s="279"/>
      <c r="AK151" s="279"/>
      <c r="AM151" s="282"/>
      <c r="AN151" s="279"/>
      <c r="AO151" s="279"/>
    </row>
    <row r="152" s="192" customFormat="true" ht="15.75" hidden="false" customHeight="false" outlineLevel="0" collapsed="false">
      <c r="C152" s="282"/>
      <c r="D152" s="279"/>
      <c r="E152" s="279"/>
      <c r="F152" s="284"/>
      <c r="G152" s="280"/>
      <c r="H152" s="279"/>
      <c r="I152" s="284"/>
      <c r="J152" s="279"/>
      <c r="M152" s="279"/>
      <c r="P152" s="279"/>
      <c r="S152" s="279"/>
      <c r="V152" s="279"/>
      <c r="Y152" s="279"/>
      <c r="AB152" s="279"/>
      <c r="AE152" s="279"/>
      <c r="AK152" s="279"/>
      <c r="AM152" s="282"/>
      <c r="AN152" s="279"/>
      <c r="AO152" s="279"/>
    </row>
    <row r="153" s="192" customFormat="true" ht="15.75" hidden="false" customHeight="false" outlineLevel="0" collapsed="false">
      <c r="C153" s="282"/>
      <c r="D153" s="279"/>
      <c r="E153" s="279"/>
      <c r="F153" s="284"/>
      <c r="G153" s="280"/>
      <c r="H153" s="279"/>
      <c r="I153" s="284"/>
      <c r="J153" s="279"/>
      <c r="M153" s="279"/>
      <c r="P153" s="279"/>
      <c r="S153" s="279"/>
      <c r="V153" s="279"/>
      <c r="Y153" s="279"/>
      <c r="AB153" s="279"/>
      <c r="AE153" s="279"/>
      <c r="AK153" s="279"/>
      <c r="AM153" s="282"/>
      <c r="AN153" s="279"/>
      <c r="AO153" s="279"/>
    </row>
    <row r="154" s="192" customFormat="true" ht="15.75" hidden="false" customHeight="false" outlineLevel="0" collapsed="false">
      <c r="C154" s="282"/>
      <c r="D154" s="279"/>
      <c r="E154" s="279"/>
      <c r="F154" s="284"/>
      <c r="G154" s="280"/>
      <c r="H154" s="279"/>
      <c r="I154" s="284"/>
      <c r="J154" s="279"/>
      <c r="M154" s="279"/>
      <c r="P154" s="279"/>
      <c r="S154" s="279"/>
      <c r="V154" s="279"/>
      <c r="Y154" s="279"/>
      <c r="AB154" s="279"/>
      <c r="AE154" s="279"/>
      <c r="AK154" s="279"/>
      <c r="AM154" s="282"/>
      <c r="AN154" s="279"/>
      <c r="AO154" s="279"/>
    </row>
    <row r="155" s="192" customFormat="true" ht="15.75" hidden="false" customHeight="false" outlineLevel="0" collapsed="false">
      <c r="C155" s="282"/>
      <c r="D155" s="279"/>
      <c r="E155" s="279"/>
      <c r="F155" s="284"/>
      <c r="G155" s="280"/>
      <c r="H155" s="279"/>
      <c r="I155" s="284"/>
      <c r="J155" s="279"/>
      <c r="M155" s="279"/>
      <c r="P155" s="279"/>
      <c r="S155" s="279"/>
      <c r="V155" s="279"/>
      <c r="Y155" s="279"/>
      <c r="AB155" s="279"/>
      <c r="AE155" s="279"/>
      <c r="AK155" s="279"/>
      <c r="AM155" s="282"/>
      <c r="AN155" s="279"/>
      <c r="AO155" s="279"/>
    </row>
    <row r="156" s="192" customFormat="true" ht="15.75" hidden="false" customHeight="false" outlineLevel="0" collapsed="false">
      <c r="C156" s="282"/>
      <c r="D156" s="279"/>
      <c r="E156" s="279"/>
      <c r="F156" s="284"/>
      <c r="G156" s="280"/>
      <c r="H156" s="279"/>
      <c r="I156" s="284"/>
      <c r="J156" s="279"/>
      <c r="M156" s="279"/>
      <c r="P156" s="279"/>
      <c r="S156" s="279"/>
      <c r="V156" s="279"/>
      <c r="Y156" s="279"/>
      <c r="AB156" s="279"/>
      <c r="AE156" s="279"/>
      <c r="AK156" s="279"/>
      <c r="AM156" s="282"/>
      <c r="AN156" s="279"/>
      <c r="AO156" s="279"/>
    </row>
    <row r="157" s="192" customFormat="true" ht="15.75" hidden="false" customHeight="false" outlineLevel="0" collapsed="false">
      <c r="C157" s="282"/>
      <c r="D157" s="279"/>
      <c r="E157" s="279"/>
      <c r="F157" s="284"/>
      <c r="G157" s="280"/>
      <c r="H157" s="279"/>
      <c r="I157" s="284"/>
      <c r="J157" s="279"/>
      <c r="M157" s="279"/>
      <c r="P157" s="279"/>
      <c r="S157" s="279"/>
      <c r="V157" s="279"/>
      <c r="Y157" s="279"/>
      <c r="AB157" s="279"/>
      <c r="AE157" s="279"/>
      <c r="AK157" s="279"/>
      <c r="AM157" s="282"/>
      <c r="AN157" s="279"/>
      <c r="AO157" s="279"/>
    </row>
    <row r="158" s="192" customFormat="true" ht="15.75" hidden="false" customHeight="false" outlineLevel="0" collapsed="false">
      <c r="C158" s="282"/>
      <c r="D158" s="279"/>
      <c r="E158" s="279"/>
      <c r="F158" s="284"/>
      <c r="G158" s="280"/>
      <c r="H158" s="279"/>
      <c r="I158" s="284"/>
      <c r="J158" s="279"/>
      <c r="M158" s="279"/>
      <c r="P158" s="279"/>
      <c r="S158" s="279"/>
      <c r="V158" s="279"/>
      <c r="Y158" s="279"/>
      <c r="AB158" s="279"/>
      <c r="AE158" s="279"/>
      <c r="AK158" s="279"/>
      <c r="AM158" s="282"/>
      <c r="AN158" s="279"/>
      <c r="AO158" s="279"/>
    </row>
    <row r="159" s="192" customFormat="true" ht="15.75" hidden="false" customHeight="false" outlineLevel="0" collapsed="false">
      <c r="C159" s="282"/>
      <c r="D159" s="279"/>
      <c r="E159" s="279"/>
      <c r="F159" s="284"/>
      <c r="G159" s="280"/>
      <c r="H159" s="279"/>
      <c r="I159" s="284"/>
      <c r="J159" s="279"/>
      <c r="M159" s="279"/>
      <c r="P159" s="279"/>
      <c r="S159" s="279"/>
      <c r="V159" s="279"/>
      <c r="Y159" s="279"/>
      <c r="AB159" s="279"/>
      <c r="AE159" s="279"/>
      <c r="AK159" s="279"/>
      <c r="AM159" s="282"/>
      <c r="AN159" s="279"/>
      <c r="AO159" s="279"/>
    </row>
    <row r="160" s="192" customFormat="true" ht="15.75" hidden="false" customHeight="false" outlineLevel="0" collapsed="false">
      <c r="C160" s="282"/>
      <c r="D160" s="279"/>
      <c r="E160" s="279"/>
      <c r="F160" s="284"/>
      <c r="G160" s="280"/>
      <c r="H160" s="279"/>
      <c r="I160" s="284"/>
      <c r="J160" s="279"/>
      <c r="M160" s="279"/>
      <c r="P160" s="279"/>
      <c r="S160" s="279"/>
      <c r="V160" s="279"/>
      <c r="Y160" s="279"/>
      <c r="AB160" s="279"/>
      <c r="AE160" s="279"/>
      <c r="AK160" s="279"/>
      <c r="AM160" s="282"/>
      <c r="AN160" s="279"/>
      <c r="AO160" s="279"/>
    </row>
    <row r="161" s="192" customFormat="true" ht="15.75" hidden="false" customHeight="false" outlineLevel="0" collapsed="false">
      <c r="C161" s="282"/>
      <c r="D161" s="279"/>
      <c r="E161" s="279"/>
      <c r="F161" s="284"/>
      <c r="G161" s="280"/>
      <c r="H161" s="279"/>
      <c r="I161" s="284"/>
      <c r="J161" s="279"/>
      <c r="M161" s="279"/>
      <c r="P161" s="279"/>
      <c r="S161" s="279"/>
      <c r="V161" s="279"/>
      <c r="Y161" s="279"/>
      <c r="AB161" s="279"/>
      <c r="AE161" s="279"/>
      <c r="AK161" s="279"/>
      <c r="AM161" s="282"/>
      <c r="AN161" s="279"/>
      <c r="AO161" s="279"/>
    </row>
    <row r="162" s="192" customFormat="true" ht="15.75" hidden="false" customHeight="false" outlineLevel="0" collapsed="false">
      <c r="C162" s="282"/>
      <c r="D162" s="279"/>
      <c r="E162" s="279"/>
      <c r="F162" s="284"/>
      <c r="G162" s="280"/>
      <c r="H162" s="279"/>
      <c r="I162" s="284"/>
      <c r="J162" s="279"/>
      <c r="M162" s="279"/>
      <c r="P162" s="279"/>
      <c r="S162" s="279"/>
      <c r="V162" s="279"/>
      <c r="Y162" s="279"/>
      <c r="AB162" s="279"/>
      <c r="AE162" s="279"/>
      <c r="AK162" s="279"/>
      <c r="AM162" s="282"/>
      <c r="AN162" s="279"/>
      <c r="AO162" s="279"/>
    </row>
    <row r="163" s="192" customFormat="true" ht="15.75" hidden="false" customHeight="false" outlineLevel="0" collapsed="false">
      <c r="C163" s="282"/>
      <c r="D163" s="279"/>
      <c r="E163" s="279"/>
      <c r="F163" s="284"/>
      <c r="G163" s="280"/>
      <c r="H163" s="279"/>
      <c r="I163" s="284"/>
      <c r="J163" s="279"/>
      <c r="M163" s="279"/>
      <c r="P163" s="279"/>
      <c r="S163" s="279"/>
      <c r="V163" s="279"/>
      <c r="Y163" s="279"/>
      <c r="AB163" s="279"/>
      <c r="AE163" s="279"/>
      <c r="AK163" s="279"/>
      <c r="AM163" s="282"/>
      <c r="AN163" s="279"/>
      <c r="AO163" s="279"/>
    </row>
    <row r="164" s="192" customFormat="true" ht="15.75" hidden="false" customHeight="false" outlineLevel="0" collapsed="false">
      <c r="C164" s="282"/>
      <c r="D164" s="279"/>
      <c r="E164" s="279"/>
      <c r="F164" s="284"/>
      <c r="G164" s="280"/>
      <c r="H164" s="279"/>
      <c r="I164" s="284"/>
      <c r="J164" s="279"/>
      <c r="M164" s="279"/>
      <c r="P164" s="279"/>
      <c r="S164" s="279"/>
      <c r="V164" s="279"/>
      <c r="Y164" s="279"/>
      <c r="AB164" s="279"/>
      <c r="AE164" s="279"/>
      <c r="AK164" s="279"/>
      <c r="AM164" s="282"/>
      <c r="AN164" s="279"/>
      <c r="AO164" s="279"/>
    </row>
    <row r="165" s="192" customFormat="true" ht="15.75" hidden="false" customHeight="false" outlineLevel="0" collapsed="false">
      <c r="C165" s="282"/>
      <c r="D165" s="279"/>
      <c r="E165" s="279"/>
      <c r="F165" s="284"/>
      <c r="G165" s="280"/>
      <c r="H165" s="279"/>
      <c r="I165" s="284"/>
      <c r="J165" s="279"/>
      <c r="M165" s="279"/>
      <c r="P165" s="279"/>
      <c r="S165" s="279"/>
      <c r="V165" s="279"/>
      <c r="Y165" s="279"/>
      <c r="AB165" s="279"/>
      <c r="AE165" s="279"/>
      <c r="AK165" s="279"/>
      <c r="AM165" s="282"/>
      <c r="AN165" s="279"/>
      <c r="AO165" s="279"/>
    </row>
    <row r="166" s="192" customFormat="true" ht="15.75" hidden="false" customHeight="false" outlineLevel="0" collapsed="false">
      <c r="C166" s="282"/>
      <c r="D166" s="279"/>
      <c r="E166" s="279"/>
      <c r="F166" s="284"/>
      <c r="G166" s="280"/>
      <c r="H166" s="279"/>
      <c r="I166" s="284"/>
      <c r="J166" s="279"/>
      <c r="M166" s="279"/>
      <c r="P166" s="279"/>
      <c r="S166" s="279"/>
      <c r="V166" s="279"/>
      <c r="Y166" s="279"/>
      <c r="AB166" s="279"/>
      <c r="AE166" s="279"/>
      <c r="AK166" s="279"/>
      <c r="AM166" s="282"/>
      <c r="AN166" s="279"/>
      <c r="AO166" s="279"/>
    </row>
    <row r="167" s="192" customFormat="true" ht="15.75" hidden="false" customHeight="false" outlineLevel="0" collapsed="false">
      <c r="C167" s="282"/>
      <c r="D167" s="279"/>
      <c r="E167" s="279"/>
      <c r="F167" s="284"/>
      <c r="G167" s="280"/>
      <c r="H167" s="279"/>
      <c r="I167" s="284"/>
      <c r="J167" s="279"/>
      <c r="M167" s="279"/>
      <c r="P167" s="279"/>
      <c r="S167" s="279"/>
      <c r="V167" s="279"/>
      <c r="Y167" s="279"/>
      <c r="AB167" s="279"/>
      <c r="AE167" s="279"/>
      <c r="AK167" s="279"/>
      <c r="AM167" s="282"/>
      <c r="AN167" s="279"/>
      <c r="AO167" s="279"/>
    </row>
    <row r="168" s="192" customFormat="true" ht="15.75" hidden="false" customHeight="false" outlineLevel="0" collapsed="false">
      <c r="C168" s="282"/>
      <c r="D168" s="279"/>
      <c r="E168" s="279"/>
      <c r="F168" s="284"/>
      <c r="G168" s="280"/>
      <c r="H168" s="279"/>
      <c r="I168" s="284"/>
      <c r="J168" s="279"/>
      <c r="M168" s="279"/>
      <c r="P168" s="279"/>
      <c r="S168" s="279"/>
      <c r="V168" s="279"/>
      <c r="Y168" s="279"/>
      <c r="AB168" s="279"/>
      <c r="AE168" s="279"/>
      <c r="AK168" s="279"/>
      <c r="AM168" s="282"/>
      <c r="AN168" s="279"/>
      <c r="AO168" s="279"/>
    </row>
    <row r="169" s="192" customFormat="true" ht="15.75" hidden="false" customHeight="false" outlineLevel="0" collapsed="false">
      <c r="C169" s="282"/>
      <c r="D169" s="279"/>
      <c r="E169" s="279"/>
      <c r="F169" s="284"/>
      <c r="G169" s="280"/>
      <c r="H169" s="279"/>
      <c r="I169" s="284"/>
      <c r="J169" s="279"/>
      <c r="M169" s="279"/>
      <c r="P169" s="279"/>
      <c r="S169" s="279"/>
      <c r="V169" s="279"/>
      <c r="Y169" s="279"/>
      <c r="AB169" s="279"/>
      <c r="AE169" s="279"/>
      <c r="AK169" s="279"/>
      <c r="AM169" s="282"/>
      <c r="AN169" s="279"/>
      <c r="AO169" s="279"/>
    </row>
    <row r="170" s="192" customFormat="true" ht="15.75" hidden="false" customHeight="false" outlineLevel="0" collapsed="false">
      <c r="C170" s="282"/>
      <c r="D170" s="279"/>
      <c r="E170" s="279"/>
      <c r="F170" s="284"/>
      <c r="G170" s="280"/>
      <c r="H170" s="279"/>
      <c r="I170" s="284"/>
      <c r="J170" s="279"/>
      <c r="M170" s="279"/>
      <c r="P170" s="279"/>
      <c r="S170" s="279"/>
      <c r="V170" s="279"/>
      <c r="Y170" s="279"/>
      <c r="AB170" s="279"/>
      <c r="AE170" s="279"/>
      <c r="AK170" s="279"/>
      <c r="AM170" s="282"/>
      <c r="AN170" s="279"/>
      <c r="AO170" s="279"/>
    </row>
    <row r="171" s="192" customFormat="true" ht="15.75" hidden="false" customHeight="false" outlineLevel="0" collapsed="false">
      <c r="C171" s="282"/>
      <c r="D171" s="279"/>
      <c r="E171" s="279"/>
      <c r="F171" s="284"/>
      <c r="G171" s="280"/>
      <c r="H171" s="279"/>
      <c r="I171" s="284"/>
      <c r="J171" s="279"/>
      <c r="M171" s="279"/>
      <c r="P171" s="279"/>
      <c r="S171" s="279"/>
      <c r="V171" s="279"/>
      <c r="Y171" s="279"/>
      <c r="AB171" s="279"/>
      <c r="AE171" s="279"/>
      <c r="AK171" s="279"/>
      <c r="AM171" s="282"/>
      <c r="AN171" s="279"/>
      <c r="AO171" s="279"/>
    </row>
    <row r="172" s="192" customFormat="true" ht="15.75" hidden="false" customHeight="false" outlineLevel="0" collapsed="false">
      <c r="C172" s="282"/>
      <c r="D172" s="279"/>
      <c r="E172" s="279"/>
      <c r="F172" s="284"/>
      <c r="G172" s="280"/>
      <c r="H172" s="279"/>
      <c r="I172" s="284"/>
      <c r="J172" s="279"/>
      <c r="M172" s="279"/>
      <c r="P172" s="279"/>
      <c r="S172" s="279"/>
      <c r="V172" s="279"/>
      <c r="Y172" s="279"/>
      <c r="AB172" s="279"/>
      <c r="AE172" s="279"/>
      <c r="AK172" s="279"/>
      <c r="AM172" s="282"/>
      <c r="AN172" s="279"/>
      <c r="AO172" s="279"/>
    </row>
    <row r="173" s="192" customFormat="true" ht="15.75" hidden="false" customHeight="false" outlineLevel="0" collapsed="false">
      <c r="C173" s="282"/>
      <c r="D173" s="279"/>
      <c r="E173" s="279"/>
      <c r="F173" s="284"/>
      <c r="G173" s="280"/>
      <c r="H173" s="279"/>
      <c r="I173" s="284"/>
      <c r="J173" s="279"/>
      <c r="M173" s="279"/>
      <c r="P173" s="279"/>
      <c r="S173" s="279"/>
      <c r="V173" s="279"/>
      <c r="Y173" s="279"/>
      <c r="AB173" s="279"/>
      <c r="AE173" s="279"/>
      <c r="AK173" s="279"/>
      <c r="AM173" s="282"/>
      <c r="AN173" s="279"/>
      <c r="AO173" s="279"/>
    </row>
    <row r="174" s="192" customFormat="true" ht="15.75" hidden="false" customHeight="false" outlineLevel="0" collapsed="false">
      <c r="C174" s="282"/>
      <c r="D174" s="279"/>
      <c r="E174" s="279"/>
      <c r="F174" s="284"/>
      <c r="G174" s="280"/>
      <c r="H174" s="279"/>
      <c r="I174" s="284"/>
      <c r="J174" s="279"/>
      <c r="M174" s="279"/>
      <c r="P174" s="279"/>
      <c r="S174" s="279"/>
      <c r="V174" s="279"/>
      <c r="Y174" s="279"/>
      <c r="AB174" s="279"/>
      <c r="AE174" s="279"/>
      <c r="AK174" s="279"/>
      <c r="AM174" s="282"/>
      <c r="AN174" s="279"/>
      <c r="AO174" s="279"/>
    </row>
    <row r="175" s="192" customFormat="true" ht="15.75" hidden="false" customHeight="false" outlineLevel="0" collapsed="false">
      <c r="C175" s="282"/>
      <c r="D175" s="279"/>
      <c r="E175" s="279"/>
      <c r="F175" s="284"/>
      <c r="G175" s="280"/>
      <c r="H175" s="279"/>
      <c r="I175" s="284"/>
      <c r="J175" s="279"/>
      <c r="M175" s="279"/>
      <c r="P175" s="279"/>
      <c r="S175" s="279"/>
      <c r="V175" s="279"/>
      <c r="Y175" s="279"/>
      <c r="AB175" s="279"/>
      <c r="AE175" s="279"/>
      <c r="AK175" s="279"/>
      <c r="AM175" s="282"/>
      <c r="AN175" s="279"/>
      <c r="AO175" s="279"/>
    </row>
    <row r="176" s="192" customFormat="true" ht="15.75" hidden="false" customHeight="false" outlineLevel="0" collapsed="false">
      <c r="C176" s="282"/>
      <c r="D176" s="279"/>
      <c r="E176" s="279"/>
      <c r="F176" s="284"/>
      <c r="G176" s="280"/>
      <c r="H176" s="279"/>
      <c r="I176" s="284"/>
      <c r="J176" s="279"/>
      <c r="M176" s="279"/>
      <c r="P176" s="279"/>
      <c r="S176" s="279"/>
      <c r="V176" s="279"/>
      <c r="Y176" s="279"/>
      <c r="AB176" s="279"/>
      <c r="AE176" s="279"/>
      <c r="AK176" s="279"/>
      <c r="AM176" s="282"/>
      <c r="AN176" s="279"/>
      <c r="AO176" s="279"/>
    </row>
    <row r="177" s="192" customFormat="true" ht="15.75" hidden="false" customHeight="false" outlineLevel="0" collapsed="false">
      <c r="C177" s="282"/>
      <c r="D177" s="279"/>
      <c r="E177" s="279"/>
      <c r="F177" s="284"/>
      <c r="G177" s="280"/>
      <c r="H177" s="279"/>
      <c r="I177" s="284"/>
      <c r="J177" s="279"/>
      <c r="M177" s="279"/>
      <c r="P177" s="279"/>
      <c r="S177" s="279"/>
      <c r="V177" s="279"/>
      <c r="Y177" s="279"/>
      <c r="AB177" s="279"/>
      <c r="AE177" s="279"/>
      <c r="AK177" s="279"/>
      <c r="AM177" s="282"/>
      <c r="AN177" s="279"/>
      <c r="AO177" s="279"/>
    </row>
    <row r="178" s="192" customFormat="true" ht="15.75" hidden="false" customHeight="false" outlineLevel="0" collapsed="false">
      <c r="C178" s="282"/>
      <c r="D178" s="279"/>
      <c r="E178" s="279"/>
      <c r="F178" s="284"/>
      <c r="G178" s="280"/>
      <c r="H178" s="279"/>
      <c r="I178" s="284"/>
      <c r="J178" s="279"/>
      <c r="M178" s="279"/>
      <c r="P178" s="279"/>
      <c r="S178" s="279"/>
      <c r="V178" s="279"/>
      <c r="Y178" s="279"/>
      <c r="AB178" s="279"/>
      <c r="AE178" s="279"/>
      <c r="AK178" s="279"/>
      <c r="AM178" s="282"/>
      <c r="AN178" s="279"/>
      <c r="AO178" s="279"/>
    </row>
    <row r="179" s="192" customFormat="true" ht="15.75" hidden="false" customHeight="false" outlineLevel="0" collapsed="false">
      <c r="C179" s="282"/>
      <c r="D179" s="279"/>
      <c r="E179" s="279"/>
      <c r="F179" s="284"/>
      <c r="G179" s="280"/>
      <c r="H179" s="279"/>
      <c r="I179" s="284"/>
      <c r="J179" s="279"/>
      <c r="M179" s="279"/>
      <c r="P179" s="279"/>
      <c r="S179" s="279"/>
      <c r="V179" s="279"/>
      <c r="Y179" s="279"/>
      <c r="AB179" s="279"/>
      <c r="AE179" s="279"/>
      <c r="AK179" s="279"/>
      <c r="AM179" s="282"/>
      <c r="AN179" s="279"/>
      <c r="AO179" s="279"/>
    </row>
    <row r="180" s="192" customFormat="true" ht="15.75" hidden="false" customHeight="false" outlineLevel="0" collapsed="false">
      <c r="C180" s="282"/>
      <c r="D180" s="279"/>
      <c r="E180" s="279"/>
      <c r="F180" s="284"/>
      <c r="G180" s="280"/>
      <c r="H180" s="279"/>
      <c r="I180" s="284"/>
      <c r="J180" s="279"/>
      <c r="M180" s="279"/>
      <c r="P180" s="279"/>
      <c r="S180" s="279"/>
      <c r="V180" s="279"/>
      <c r="Y180" s="279"/>
      <c r="AB180" s="279"/>
      <c r="AE180" s="279"/>
      <c r="AK180" s="279"/>
      <c r="AM180" s="282"/>
      <c r="AN180" s="279"/>
      <c r="AO180" s="279"/>
    </row>
    <row r="181" s="192" customFormat="true" ht="15.75" hidden="false" customHeight="false" outlineLevel="0" collapsed="false">
      <c r="C181" s="282"/>
      <c r="D181" s="279"/>
      <c r="E181" s="279"/>
      <c r="F181" s="284"/>
      <c r="G181" s="280"/>
      <c r="H181" s="279"/>
      <c r="I181" s="284"/>
      <c r="J181" s="279"/>
      <c r="M181" s="279"/>
      <c r="P181" s="279"/>
      <c r="S181" s="279"/>
      <c r="V181" s="279"/>
      <c r="Y181" s="279"/>
      <c r="AB181" s="279"/>
      <c r="AE181" s="279"/>
      <c r="AK181" s="279"/>
      <c r="AM181" s="282"/>
      <c r="AN181" s="279"/>
      <c r="AO181" s="279"/>
    </row>
    <row r="182" s="192" customFormat="true" ht="15.75" hidden="false" customHeight="false" outlineLevel="0" collapsed="false">
      <c r="C182" s="282"/>
      <c r="D182" s="279"/>
      <c r="E182" s="279"/>
      <c r="F182" s="284"/>
      <c r="G182" s="280"/>
      <c r="H182" s="279"/>
      <c r="I182" s="284"/>
      <c r="J182" s="279"/>
      <c r="M182" s="279"/>
      <c r="P182" s="279"/>
      <c r="S182" s="279"/>
      <c r="V182" s="279"/>
      <c r="Y182" s="279"/>
      <c r="AB182" s="279"/>
      <c r="AE182" s="279"/>
      <c r="AK182" s="279"/>
      <c r="AM182" s="282"/>
      <c r="AN182" s="279"/>
      <c r="AO182" s="279"/>
    </row>
    <row r="183" s="192" customFormat="true" ht="15.75" hidden="false" customHeight="false" outlineLevel="0" collapsed="false">
      <c r="C183" s="282"/>
      <c r="D183" s="279"/>
      <c r="E183" s="279"/>
      <c r="F183" s="284"/>
      <c r="G183" s="280"/>
      <c r="H183" s="279"/>
      <c r="I183" s="284"/>
      <c r="J183" s="279"/>
      <c r="M183" s="279"/>
      <c r="P183" s="279"/>
      <c r="S183" s="279"/>
      <c r="V183" s="279"/>
      <c r="Y183" s="279"/>
      <c r="AB183" s="279"/>
      <c r="AE183" s="279"/>
      <c r="AK183" s="279"/>
      <c r="AM183" s="282"/>
      <c r="AN183" s="279"/>
      <c r="AO183" s="279"/>
    </row>
    <row r="184" s="192" customFormat="true" ht="15.75" hidden="false" customHeight="false" outlineLevel="0" collapsed="false">
      <c r="C184" s="282"/>
      <c r="D184" s="279"/>
      <c r="E184" s="279"/>
      <c r="F184" s="284"/>
      <c r="G184" s="280"/>
      <c r="H184" s="279"/>
      <c r="I184" s="284"/>
      <c r="J184" s="279"/>
      <c r="M184" s="279"/>
      <c r="P184" s="279"/>
      <c r="S184" s="279"/>
      <c r="V184" s="279"/>
      <c r="Y184" s="279"/>
      <c r="AB184" s="279"/>
      <c r="AE184" s="279"/>
      <c r="AK184" s="279"/>
      <c r="AM184" s="282"/>
      <c r="AN184" s="279"/>
      <c r="AO184" s="279"/>
    </row>
    <row r="185" s="192" customFormat="true" ht="15.75" hidden="false" customHeight="false" outlineLevel="0" collapsed="false">
      <c r="C185" s="282"/>
      <c r="D185" s="279"/>
      <c r="E185" s="279"/>
      <c r="F185" s="284"/>
      <c r="G185" s="280"/>
      <c r="H185" s="279"/>
      <c r="I185" s="284"/>
      <c r="J185" s="279"/>
      <c r="M185" s="279"/>
      <c r="P185" s="279"/>
      <c r="S185" s="279"/>
      <c r="V185" s="279"/>
      <c r="Y185" s="279"/>
      <c r="AB185" s="279"/>
      <c r="AE185" s="279"/>
      <c r="AK185" s="279"/>
      <c r="AM185" s="282"/>
      <c r="AN185" s="279"/>
      <c r="AO185" s="279"/>
    </row>
    <row r="186" s="192" customFormat="true" ht="15.75" hidden="false" customHeight="false" outlineLevel="0" collapsed="false">
      <c r="C186" s="282"/>
      <c r="D186" s="279"/>
      <c r="E186" s="279"/>
      <c r="F186" s="284"/>
      <c r="G186" s="280"/>
      <c r="H186" s="279"/>
      <c r="I186" s="284"/>
      <c r="J186" s="279"/>
      <c r="M186" s="279"/>
      <c r="P186" s="279"/>
      <c r="S186" s="279"/>
      <c r="V186" s="279"/>
      <c r="Y186" s="279"/>
      <c r="AB186" s="279"/>
      <c r="AE186" s="279"/>
      <c r="AK186" s="279"/>
      <c r="AM186" s="282"/>
      <c r="AN186" s="279"/>
      <c r="AO186" s="279"/>
    </row>
    <row r="187" s="192" customFormat="true" ht="15.75" hidden="false" customHeight="false" outlineLevel="0" collapsed="false">
      <c r="C187" s="282"/>
      <c r="D187" s="279"/>
      <c r="E187" s="279"/>
      <c r="F187" s="284"/>
      <c r="G187" s="280"/>
      <c r="H187" s="279"/>
      <c r="I187" s="284"/>
      <c r="J187" s="279"/>
      <c r="M187" s="279"/>
      <c r="P187" s="279"/>
      <c r="S187" s="279"/>
      <c r="V187" s="279"/>
      <c r="Y187" s="279"/>
      <c r="AB187" s="279"/>
      <c r="AE187" s="279"/>
      <c r="AK187" s="279"/>
      <c r="AM187" s="282"/>
      <c r="AN187" s="279"/>
      <c r="AO187" s="279"/>
    </row>
    <row r="188" s="192" customFormat="true" ht="15.75" hidden="false" customHeight="false" outlineLevel="0" collapsed="false">
      <c r="C188" s="282"/>
      <c r="D188" s="279"/>
      <c r="E188" s="279"/>
      <c r="F188" s="284"/>
      <c r="G188" s="280"/>
      <c r="H188" s="279"/>
      <c r="I188" s="284"/>
      <c r="J188" s="279"/>
      <c r="M188" s="279"/>
      <c r="P188" s="279"/>
      <c r="S188" s="279"/>
      <c r="V188" s="279"/>
      <c r="Y188" s="279"/>
      <c r="AB188" s="279"/>
      <c r="AE188" s="279"/>
      <c r="AK188" s="279"/>
      <c r="AM188" s="282"/>
      <c r="AN188" s="279"/>
      <c r="AO188" s="279"/>
    </row>
    <row r="189" s="192" customFormat="true" ht="15.75" hidden="false" customHeight="false" outlineLevel="0" collapsed="false">
      <c r="C189" s="282"/>
      <c r="D189" s="279"/>
      <c r="E189" s="279"/>
      <c r="F189" s="284"/>
      <c r="G189" s="280"/>
      <c r="H189" s="279"/>
      <c r="I189" s="284"/>
      <c r="J189" s="279"/>
      <c r="M189" s="279"/>
      <c r="P189" s="279"/>
      <c r="S189" s="279"/>
      <c r="V189" s="279"/>
      <c r="Y189" s="279"/>
      <c r="AB189" s="279"/>
      <c r="AE189" s="279"/>
      <c r="AK189" s="279"/>
      <c r="AM189" s="282"/>
      <c r="AN189" s="279"/>
      <c r="AO189" s="279"/>
    </row>
    <row r="190" s="192" customFormat="true" ht="15.75" hidden="false" customHeight="false" outlineLevel="0" collapsed="false">
      <c r="C190" s="282"/>
      <c r="D190" s="279"/>
      <c r="E190" s="279"/>
      <c r="F190" s="284"/>
      <c r="G190" s="280"/>
      <c r="H190" s="279"/>
      <c r="I190" s="284"/>
      <c r="J190" s="279"/>
      <c r="M190" s="279"/>
      <c r="P190" s="279"/>
      <c r="S190" s="279"/>
      <c r="V190" s="279"/>
      <c r="Y190" s="279"/>
      <c r="AB190" s="279"/>
      <c r="AE190" s="279"/>
      <c r="AK190" s="279"/>
      <c r="AM190" s="282"/>
      <c r="AN190" s="279"/>
      <c r="AO190" s="279"/>
    </row>
    <row r="191" s="192" customFormat="true" ht="15.75" hidden="false" customHeight="false" outlineLevel="0" collapsed="false">
      <c r="C191" s="282"/>
      <c r="D191" s="279"/>
      <c r="E191" s="279"/>
      <c r="F191" s="284"/>
      <c r="G191" s="280"/>
      <c r="H191" s="279"/>
      <c r="I191" s="284"/>
      <c r="J191" s="279"/>
      <c r="M191" s="279"/>
      <c r="P191" s="279"/>
      <c r="S191" s="279"/>
      <c r="V191" s="279"/>
      <c r="Y191" s="279"/>
      <c r="AB191" s="279"/>
      <c r="AE191" s="279"/>
      <c r="AK191" s="279"/>
      <c r="AM191" s="282"/>
      <c r="AN191" s="279"/>
      <c r="AO191" s="279"/>
    </row>
    <row r="192" s="192" customFormat="true" ht="15.75" hidden="false" customHeight="false" outlineLevel="0" collapsed="false">
      <c r="C192" s="282"/>
      <c r="D192" s="279"/>
      <c r="E192" s="279"/>
      <c r="F192" s="284"/>
      <c r="G192" s="280"/>
      <c r="H192" s="279"/>
      <c r="I192" s="284"/>
      <c r="J192" s="279"/>
      <c r="M192" s="279"/>
      <c r="P192" s="279"/>
      <c r="S192" s="279"/>
      <c r="V192" s="279"/>
      <c r="Y192" s="279"/>
      <c r="AB192" s="279"/>
      <c r="AE192" s="279"/>
      <c r="AK192" s="279"/>
      <c r="AM192" s="282"/>
      <c r="AN192" s="279"/>
      <c r="AO192" s="279"/>
    </row>
    <row r="193" s="192" customFormat="true" ht="15.75" hidden="false" customHeight="false" outlineLevel="0" collapsed="false">
      <c r="C193" s="282"/>
      <c r="D193" s="279"/>
      <c r="E193" s="279"/>
      <c r="F193" s="284"/>
      <c r="G193" s="280"/>
      <c r="H193" s="279"/>
      <c r="I193" s="284"/>
      <c r="J193" s="279"/>
      <c r="M193" s="279"/>
      <c r="P193" s="279"/>
      <c r="S193" s="279"/>
      <c r="V193" s="279"/>
      <c r="Y193" s="279"/>
      <c r="AB193" s="279"/>
      <c r="AE193" s="279"/>
      <c r="AK193" s="279"/>
      <c r="AM193" s="282"/>
      <c r="AN193" s="279"/>
      <c r="AO193" s="279"/>
    </row>
    <row r="194" s="192" customFormat="true" ht="15.75" hidden="false" customHeight="false" outlineLevel="0" collapsed="false">
      <c r="C194" s="282"/>
      <c r="D194" s="279"/>
      <c r="E194" s="279"/>
      <c r="F194" s="284"/>
      <c r="G194" s="280"/>
      <c r="H194" s="279"/>
      <c r="I194" s="284"/>
      <c r="J194" s="279"/>
      <c r="M194" s="279"/>
      <c r="P194" s="279"/>
      <c r="S194" s="279"/>
      <c r="V194" s="279"/>
      <c r="Y194" s="279"/>
      <c r="AB194" s="279"/>
      <c r="AE194" s="279"/>
      <c r="AK194" s="279"/>
      <c r="AM194" s="282"/>
      <c r="AN194" s="279"/>
      <c r="AO194" s="279"/>
    </row>
    <row r="195" s="192" customFormat="true" ht="15.75" hidden="false" customHeight="false" outlineLevel="0" collapsed="false">
      <c r="C195" s="282"/>
      <c r="D195" s="279"/>
      <c r="E195" s="279"/>
      <c r="F195" s="284"/>
      <c r="G195" s="280"/>
      <c r="H195" s="279"/>
      <c r="I195" s="284"/>
      <c r="J195" s="279"/>
      <c r="M195" s="279"/>
      <c r="P195" s="279"/>
      <c r="S195" s="279"/>
      <c r="V195" s="279"/>
      <c r="Y195" s="279"/>
      <c r="AB195" s="279"/>
      <c r="AE195" s="279"/>
      <c r="AK195" s="279"/>
      <c r="AM195" s="282"/>
      <c r="AN195" s="279"/>
      <c r="AO195" s="279"/>
    </row>
    <row r="196" s="192" customFormat="true" ht="15.75" hidden="false" customHeight="false" outlineLevel="0" collapsed="false">
      <c r="C196" s="282"/>
      <c r="D196" s="279"/>
      <c r="E196" s="279"/>
      <c r="F196" s="284"/>
      <c r="G196" s="280"/>
      <c r="H196" s="279"/>
      <c r="I196" s="284"/>
      <c r="J196" s="279"/>
      <c r="M196" s="279"/>
      <c r="P196" s="279"/>
      <c r="S196" s="279"/>
      <c r="V196" s="279"/>
      <c r="Y196" s="279"/>
      <c r="AB196" s="279"/>
      <c r="AE196" s="279"/>
      <c r="AK196" s="279"/>
      <c r="AM196" s="282"/>
      <c r="AN196" s="279"/>
      <c r="AO196" s="279"/>
    </row>
    <row r="197" s="192" customFormat="true" ht="15.75" hidden="false" customHeight="false" outlineLevel="0" collapsed="false">
      <c r="C197" s="282"/>
      <c r="D197" s="279"/>
      <c r="E197" s="279"/>
      <c r="F197" s="284"/>
      <c r="G197" s="280"/>
      <c r="H197" s="279"/>
      <c r="I197" s="284"/>
      <c r="J197" s="279"/>
      <c r="M197" s="279"/>
      <c r="P197" s="279"/>
      <c r="S197" s="279"/>
      <c r="V197" s="279"/>
      <c r="Y197" s="279"/>
      <c r="AB197" s="279"/>
      <c r="AE197" s="279"/>
      <c r="AK197" s="279"/>
      <c r="AM197" s="282"/>
      <c r="AN197" s="279"/>
      <c r="AO197" s="279"/>
    </row>
    <row r="198" s="192" customFormat="true" ht="15.75" hidden="false" customHeight="false" outlineLevel="0" collapsed="false">
      <c r="C198" s="282"/>
      <c r="D198" s="279"/>
      <c r="E198" s="279"/>
      <c r="F198" s="284"/>
      <c r="G198" s="280"/>
      <c r="H198" s="279"/>
      <c r="I198" s="284"/>
      <c r="J198" s="279"/>
      <c r="M198" s="279"/>
      <c r="P198" s="279"/>
      <c r="S198" s="279"/>
      <c r="V198" s="279"/>
      <c r="Y198" s="279"/>
      <c r="AB198" s="279"/>
      <c r="AE198" s="279"/>
      <c r="AK198" s="279"/>
      <c r="AM198" s="282"/>
      <c r="AN198" s="279"/>
      <c r="AO198" s="279"/>
    </row>
    <row r="199" s="192" customFormat="true" ht="15.75" hidden="false" customHeight="false" outlineLevel="0" collapsed="false">
      <c r="C199" s="282"/>
      <c r="D199" s="279"/>
      <c r="E199" s="279"/>
      <c r="F199" s="284"/>
      <c r="G199" s="280"/>
      <c r="H199" s="279"/>
      <c r="I199" s="284"/>
      <c r="J199" s="279"/>
      <c r="M199" s="279"/>
      <c r="P199" s="279"/>
      <c r="S199" s="279"/>
      <c r="V199" s="279"/>
      <c r="Y199" s="279"/>
      <c r="AB199" s="279"/>
      <c r="AE199" s="279"/>
      <c r="AK199" s="279"/>
      <c r="AM199" s="282"/>
      <c r="AN199" s="279"/>
      <c r="AO199" s="279"/>
    </row>
    <row r="200" s="192" customFormat="true" ht="15.75" hidden="false" customHeight="false" outlineLevel="0" collapsed="false">
      <c r="C200" s="282"/>
      <c r="D200" s="279"/>
      <c r="E200" s="279"/>
      <c r="F200" s="284"/>
      <c r="G200" s="280"/>
      <c r="H200" s="279"/>
      <c r="I200" s="284"/>
      <c r="J200" s="279"/>
      <c r="M200" s="279"/>
      <c r="P200" s="279"/>
      <c r="S200" s="279"/>
      <c r="V200" s="279"/>
      <c r="Y200" s="279"/>
      <c r="AB200" s="279"/>
      <c r="AE200" s="279"/>
      <c r="AK200" s="279"/>
      <c r="AM200" s="282"/>
      <c r="AN200" s="279"/>
      <c r="AO200" s="279"/>
    </row>
    <row r="201" s="192" customFormat="true" ht="15.75" hidden="false" customHeight="false" outlineLevel="0" collapsed="false">
      <c r="C201" s="282"/>
      <c r="D201" s="279"/>
      <c r="E201" s="279"/>
      <c r="F201" s="284"/>
      <c r="G201" s="280"/>
      <c r="H201" s="279"/>
      <c r="I201" s="284"/>
      <c r="J201" s="279"/>
      <c r="M201" s="279"/>
      <c r="P201" s="279"/>
      <c r="S201" s="279"/>
      <c r="V201" s="279"/>
      <c r="Y201" s="279"/>
      <c r="AB201" s="279"/>
      <c r="AE201" s="279"/>
      <c r="AK201" s="279"/>
      <c r="AM201" s="282"/>
      <c r="AN201" s="279"/>
      <c r="AO201" s="279"/>
    </row>
    <row r="202" s="192" customFormat="true" ht="15.75" hidden="false" customHeight="false" outlineLevel="0" collapsed="false">
      <c r="C202" s="282"/>
      <c r="D202" s="279"/>
      <c r="E202" s="279"/>
      <c r="F202" s="284"/>
      <c r="G202" s="280"/>
      <c r="H202" s="279"/>
      <c r="I202" s="284"/>
      <c r="J202" s="279"/>
      <c r="M202" s="279"/>
      <c r="P202" s="279"/>
      <c r="S202" s="279"/>
      <c r="V202" s="279"/>
      <c r="Y202" s="279"/>
      <c r="AB202" s="279"/>
      <c r="AE202" s="279"/>
      <c r="AK202" s="279"/>
      <c r="AM202" s="282"/>
      <c r="AN202" s="279"/>
      <c r="AO202" s="279"/>
    </row>
    <row r="203" s="192" customFormat="true" ht="15.75" hidden="false" customHeight="false" outlineLevel="0" collapsed="false">
      <c r="C203" s="282"/>
      <c r="D203" s="279"/>
      <c r="E203" s="279"/>
      <c r="F203" s="284"/>
      <c r="G203" s="280"/>
      <c r="H203" s="279"/>
      <c r="I203" s="284"/>
      <c r="J203" s="279"/>
      <c r="M203" s="279"/>
      <c r="P203" s="279"/>
      <c r="S203" s="279"/>
      <c r="V203" s="279"/>
      <c r="Y203" s="279"/>
      <c r="AB203" s="279"/>
      <c r="AE203" s="279"/>
      <c r="AK203" s="279"/>
      <c r="AM203" s="282"/>
      <c r="AN203" s="279"/>
      <c r="AO203" s="279"/>
    </row>
    <row r="204" s="192" customFormat="true" ht="15.75" hidden="false" customHeight="false" outlineLevel="0" collapsed="false">
      <c r="C204" s="282"/>
      <c r="D204" s="279"/>
      <c r="E204" s="279"/>
      <c r="F204" s="284"/>
      <c r="G204" s="280"/>
      <c r="H204" s="279"/>
      <c r="I204" s="284"/>
      <c r="J204" s="279"/>
      <c r="M204" s="279"/>
      <c r="P204" s="279"/>
      <c r="S204" s="279"/>
      <c r="V204" s="279"/>
      <c r="Y204" s="279"/>
      <c r="AB204" s="279"/>
      <c r="AE204" s="279"/>
      <c r="AK204" s="279"/>
      <c r="AM204" s="282"/>
      <c r="AN204" s="279"/>
      <c r="AO204" s="279"/>
    </row>
    <row r="205" s="192" customFormat="true" ht="15.75" hidden="false" customHeight="false" outlineLevel="0" collapsed="false">
      <c r="C205" s="282"/>
      <c r="D205" s="279"/>
      <c r="E205" s="279"/>
      <c r="F205" s="284"/>
      <c r="G205" s="280"/>
      <c r="H205" s="279"/>
      <c r="I205" s="284"/>
      <c r="J205" s="279"/>
      <c r="M205" s="279"/>
      <c r="P205" s="279"/>
      <c r="S205" s="279"/>
      <c r="V205" s="279"/>
      <c r="Y205" s="279"/>
      <c r="AB205" s="279"/>
      <c r="AE205" s="279"/>
      <c r="AK205" s="279"/>
      <c r="AM205" s="282"/>
      <c r="AN205" s="279"/>
      <c r="AO205" s="279"/>
    </row>
    <row r="206" s="192" customFormat="true" ht="15.75" hidden="false" customHeight="false" outlineLevel="0" collapsed="false">
      <c r="C206" s="282"/>
      <c r="D206" s="279"/>
      <c r="E206" s="279"/>
      <c r="F206" s="284"/>
      <c r="G206" s="280"/>
      <c r="H206" s="279"/>
      <c r="I206" s="284"/>
      <c r="J206" s="279"/>
      <c r="M206" s="279"/>
      <c r="P206" s="279"/>
      <c r="S206" s="279"/>
      <c r="V206" s="279"/>
      <c r="Y206" s="279"/>
      <c r="AB206" s="279"/>
      <c r="AE206" s="279"/>
      <c r="AK206" s="279"/>
      <c r="AM206" s="282"/>
      <c r="AN206" s="279"/>
      <c r="AO206" s="279"/>
    </row>
    <row r="207" s="192" customFormat="true" ht="15.75" hidden="false" customHeight="false" outlineLevel="0" collapsed="false">
      <c r="C207" s="282"/>
      <c r="D207" s="279"/>
      <c r="E207" s="279"/>
      <c r="F207" s="284"/>
      <c r="G207" s="280"/>
      <c r="H207" s="279"/>
      <c r="I207" s="284"/>
      <c r="J207" s="279"/>
      <c r="M207" s="279"/>
      <c r="P207" s="279"/>
      <c r="S207" s="279"/>
      <c r="V207" s="279"/>
      <c r="Y207" s="279"/>
      <c r="AB207" s="279"/>
      <c r="AE207" s="279"/>
      <c r="AK207" s="279"/>
      <c r="AM207" s="282"/>
      <c r="AN207" s="279"/>
      <c r="AO207" s="279"/>
    </row>
    <row r="208" s="192" customFormat="true" ht="15.75" hidden="false" customHeight="false" outlineLevel="0" collapsed="false">
      <c r="C208" s="282"/>
      <c r="D208" s="279"/>
      <c r="E208" s="279"/>
      <c r="F208" s="284"/>
      <c r="G208" s="280"/>
      <c r="H208" s="279"/>
      <c r="I208" s="284"/>
      <c r="J208" s="279"/>
      <c r="M208" s="279"/>
      <c r="P208" s="279"/>
      <c r="S208" s="279"/>
      <c r="V208" s="279"/>
      <c r="Y208" s="279"/>
      <c r="AB208" s="279"/>
      <c r="AE208" s="279"/>
      <c r="AK208" s="279"/>
      <c r="AM208" s="282"/>
      <c r="AN208" s="279"/>
      <c r="AO208" s="279"/>
    </row>
    <row r="209" s="192" customFormat="true" ht="15.75" hidden="false" customHeight="false" outlineLevel="0" collapsed="false">
      <c r="C209" s="282"/>
      <c r="D209" s="279"/>
      <c r="E209" s="279"/>
      <c r="F209" s="284"/>
      <c r="G209" s="280"/>
      <c r="H209" s="279"/>
      <c r="I209" s="284"/>
      <c r="J209" s="279"/>
      <c r="M209" s="279"/>
      <c r="P209" s="279"/>
      <c r="S209" s="279"/>
      <c r="V209" s="279"/>
      <c r="Y209" s="279"/>
      <c r="AB209" s="279"/>
      <c r="AE209" s="279"/>
      <c r="AK209" s="279"/>
      <c r="AM209" s="282"/>
      <c r="AN209" s="279"/>
      <c r="AO209" s="279"/>
    </row>
    <row r="210" s="192" customFormat="true" ht="15.75" hidden="false" customHeight="false" outlineLevel="0" collapsed="false">
      <c r="C210" s="282"/>
      <c r="D210" s="279"/>
      <c r="E210" s="279"/>
      <c r="F210" s="284"/>
      <c r="G210" s="280"/>
      <c r="H210" s="279"/>
      <c r="I210" s="284"/>
      <c r="J210" s="279"/>
      <c r="M210" s="279"/>
      <c r="P210" s="279"/>
      <c r="S210" s="279"/>
      <c r="V210" s="279"/>
      <c r="Y210" s="279"/>
      <c r="AB210" s="279"/>
      <c r="AE210" s="279"/>
      <c r="AK210" s="279"/>
      <c r="AM210" s="282"/>
      <c r="AN210" s="279"/>
      <c r="AO210" s="279"/>
    </row>
    <row r="211" s="192" customFormat="true" ht="15.75" hidden="false" customHeight="false" outlineLevel="0" collapsed="false">
      <c r="C211" s="282"/>
      <c r="D211" s="279"/>
      <c r="E211" s="279"/>
      <c r="F211" s="284"/>
      <c r="G211" s="280"/>
      <c r="H211" s="279"/>
      <c r="I211" s="284"/>
      <c r="J211" s="279"/>
      <c r="M211" s="279"/>
      <c r="P211" s="279"/>
      <c r="S211" s="279"/>
      <c r="V211" s="279"/>
      <c r="Y211" s="279"/>
      <c r="AB211" s="279"/>
      <c r="AE211" s="279"/>
      <c r="AK211" s="279"/>
      <c r="AM211" s="282"/>
      <c r="AN211" s="279"/>
      <c r="AO211" s="279"/>
    </row>
    <row r="212" s="192" customFormat="true" ht="15.75" hidden="false" customHeight="false" outlineLevel="0" collapsed="false">
      <c r="C212" s="282"/>
      <c r="D212" s="279"/>
      <c r="E212" s="279"/>
      <c r="F212" s="284"/>
      <c r="G212" s="280"/>
      <c r="H212" s="279"/>
      <c r="I212" s="284"/>
      <c r="J212" s="279"/>
      <c r="M212" s="279"/>
      <c r="P212" s="279"/>
      <c r="S212" s="279"/>
      <c r="V212" s="279"/>
      <c r="Y212" s="279"/>
      <c r="AB212" s="279"/>
      <c r="AE212" s="279"/>
      <c r="AK212" s="279"/>
      <c r="AM212" s="282"/>
      <c r="AN212" s="279"/>
      <c r="AO212" s="279"/>
    </row>
    <row r="213" s="192" customFormat="true" ht="15.75" hidden="false" customHeight="false" outlineLevel="0" collapsed="false">
      <c r="C213" s="282"/>
      <c r="D213" s="279"/>
      <c r="E213" s="279"/>
      <c r="F213" s="284"/>
      <c r="G213" s="280"/>
      <c r="H213" s="279"/>
      <c r="I213" s="284"/>
      <c r="J213" s="279"/>
      <c r="M213" s="279"/>
      <c r="P213" s="279"/>
      <c r="S213" s="279"/>
      <c r="V213" s="279"/>
      <c r="Y213" s="279"/>
      <c r="AB213" s="279"/>
      <c r="AE213" s="279"/>
      <c r="AK213" s="279"/>
      <c r="AM213" s="282"/>
      <c r="AN213" s="279"/>
      <c r="AO213" s="279"/>
    </row>
    <row r="214" s="192" customFormat="true" ht="15.75" hidden="false" customHeight="false" outlineLevel="0" collapsed="false">
      <c r="C214" s="282"/>
      <c r="D214" s="279"/>
      <c r="E214" s="279"/>
      <c r="F214" s="284"/>
      <c r="G214" s="280"/>
      <c r="H214" s="279"/>
      <c r="I214" s="284"/>
      <c r="J214" s="279"/>
      <c r="M214" s="279"/>
      <c r="P214" s="279"/>
      <c r="S214" s="279"/>
      <c r="V214" s="279"/>
      <c r="Y214" s="279"/>
      <c r="AB214" s="279"/>
      <c r="AE214" s="279"/>
      <c r="AK214" s="279"/>
      <c r="AM214" s="282"/>
      <c r="AN214" s="279"/>
      <c r="AO214" s="279"/>
    </row>
    <row r="215" s="192" customFormat="true" ht="15.75" hidden="false" customHeight="false" outlineLevel="0" collapsed="false">
      <c r="C215" s="282"/>
      <c r="D215" s="279"/>
      <c r="E215" s="279"/>
      <c r="F215" s="284"/>
      <c r="G215" s="280"/>
      <c r="H215" s="279"/>
      <c r="I215" s="284"/>
      <c r="J215" s="279"/>
      <c r="M215" s="279"/>
      <c r="P215" s="279"/>
      <c r="S215" s="279"/>
      <c r="V215" s="279"/>
      <c r="Y215" s="279"/>
      <c r="AB215" s="279"/>
      <c r="AE215" s="279"/>
      <c r="AK215" s="279"/>
      <c r="AM215" s="282"/>
      <c r="AN215" s="279"/>
      <c r="AO215" s="279"/>
    </row>
    <row r="216" s="192" customFormat="true" ht="15.75" hidden="false" customHeight="false" outlineLevel="0" collapsed="false">
      <c r="C216" s="282"/>
      <c r="D216" s="279"/>
      <c r="E216" s="279"/>
      <c r="F216" s="284"/>
      <c r="G216" s="280"/>
      <c r="H216" s="279"/>
      <c r="I216" s="284"/>
      <c r="J216" s="279"/>
      <c r="M216" s="279"/>
      <c r="P216" s="279"/>
      <c r="S216" s="279"/>
      <c r="V216" s="279"/>
      <c r="Y216" s="279"/>
      <c r="AB216" s="279"/>
      <c r="AE216" s="279"/>
      <c r="AK216" s="279"/>
      <c r="AM216" s="282"/>
      <c r="AN216" s="279"/>
      <c r="AO216" s="279"/>
    </row>
    <row r="217" s="192" customFormat="true" ht="15.75" hidden="false" customHeight="false" outlineLevel="0" collapsed="false">
      <c r="C217" s="282"/>
      <c r="D217" s="279"/>
      <c r="E217" s="279"/>
      <c r="F217" s="284"/>
      <c r="G217" s="280"/>
      <c r="H217" s="279"/>
      <c r="I217" s="284"/>
      <c r="J217" s="279"/>
      <c r="M217" s="279"/>
      <c r="P217" s="279"/>
      <c r="S217" s="279"/>
      <c r="V217" s="279"/>
      <c r="Y217" s="279"/>
      <c r="AB217" s="279"/>
      <c r="AE217" s="279"/>
      <c r="AK217" s="279"/>
      <c r="AM217" s="282"/>
      <c r="AN217" s="279"/>
      <c r="AO217" s="279"/>
    </row>
    <row r="218" s="192" customFormat="true" ht="15.75" hidden="false" customHeight="false" outlineLevel="0" collapsed="false">
      <c r="C218" s="282"/>
      <c r="D218" s="279"/>
      <c r="E218" s="279"/>
      <c r="F218" s="284"/>
      <c r="G218" s="280"/>
      <c r="H218" s="279"/>
      <c r="I218" s="284"/>
      <c r="J218" s="279"/>
      <c r="M218" s="279"/>
      <c r="P218" s="279"/>
      <c r="S218" s="279"/>
      <c r="V218" s="279"/>
      <c r="Y218" s="279"/>
      <c r="AB218" s="279"/>
      <c r="AE218" s="279"/>
      <c r="AK218" s="279"/>
      <c r="AM218" s="282"/>
      <c r="AN218" s="279"/>
      <c r="AO218" s="279"/>
    </row>
    <row r="219" s="192" customFormat="true" ht="15.75" hidden="false" customHeight="false" outlineLevel="0" collapsed="false">
      <c r="C219" s="282"/>
      <c r="D219" s="279"/>
      <c r="E219" s="279"/>
      <c r="F219" s="284"/>
      <c r="G219" s="280"/>
      <c r="H219" s="279"/>
      <c r="I219" s="284"/>
      <c r="J219" s="279"/>
      <c r="M219" s="279"/>
      <c r="P219" s="279"/>
      <c r="S219" s="279"/>
      <c r="V219" s="279"/>
      <c r="Y219" s="279"/>
      <c r="AB219" s="279"/>
      <c r="AE219" s="279"/>
      <c r="AK219" s="279"/>
      <c r="AM219" s="282"/>
      <c r="AN219" s="279"/>
      <c r="AO219" s="279"/>
    </row>
    <row r="220" s="192" customFormat="true" ht="15.75" hidden="false" customHeight="false" outlineLevel="0" collapsed="false">
      <c r="C220" s="282"/>
      <c r="D220" s="279"/>
      <c r="E220" s="279"/>
      <c r="F220" s="284"/>
      <c r="G220" s="280"/>
      <c r="H220" s="279"/>
      <c r="I220" s="284"/>
      <c r="J220" s="279"/>
      <c r="M220" s="279"/>
      <c r="P220" s="279"/>
      <c r="S220" s="279"/>
      <c r="V220" s="279"/>
      <c r="Y220" s="279"/>
      <c r="AB220" s="279"/>
      <c r="AE220" s="279"/>
      <c r="AK220" s="279"/>
      <c r="AM220" s="282"/>
      <c r="AN220" s="279"/>
      <c r="AO220" s="279"/>
    </row>
    <row r="221" s="192" customFormat="true" ht="15.75" hidden="false" customHeight="false" outlineLevel="0" collapsed="false">
      <c r="C221" s="282"/>
      <c r="D221" s="279"/>
      <c r="E221" s="279"/>
      <c r="F221" s="284"/>
      <c r="G221" s="280"/>
      <c r="H221" s="279"/>
      <c r="I221" s="284"/>
      <c r="J221" s="279"/>
      <c r="M221" s="279"/>
      <c r="P221" s="279"/>
      <c r="S221" s="279"/>
      <c r="V221" s="279"/>
      <c r="Y221" s="279"/>
      <c r="AB221" s="279"/>
      <c r="AE221" s="279"/>
      <c r="AK221" s="279"/>
      <c r="AM221" s="282"/>
      <c r="AN221" s="279"/>
      <c r="AO221" s="279"/>
    </row>
    <row r="222" s="192" customFormat="true" ht="15.75" hidden="false" customHeight="false" outlineLevel="0" collapsed="false">
      <c r="C222" s="282"/>
      <c r="D222" s="279"/>
      <c r="E222" s="279"/>
      <c r="F222" s="284"/>
      <c r="G222" s="280"/>
      <c r="H222" s="279"/>
      <c r="I222" s="284"/>
      <c r="J222" s="279"/>
      <c r="M222" s="279"/>
      <c r="P222" s="279"/>
      <c r="S222" s="279"/>
      <c r="V222" s="279"/>
      <c r="Y222" s="279"/>
      <c r="AB222" s="279"/>
      <c r="AE222" s="279"/>
      <c r="AK222" s="279"/>
      <c r="AM222" s="282"/>
      <c r="AN222" s="279"/>
      <c r="AO222" s="279"/>
    </row>
    <row r="223" s="192" customFormat="true" ht="15.75" hidden="false" customHeight="false" outlineLevel="0" collapsed="false">
      <c r="C223" s="282"/>
      <c r="D223" s="279"/>
      <c r="E223" s="279"/>
      <c r="F223" s="284"/>
      <c r="G223" s="280"/>
      <c r="H223" s="279"/>
      <c r="I223" s="284"/>
      <c r="J223" s="279"/>
      <c r="M223" s="279"/>
      <c r="P223" s="279"/>
      <c r="S223" s="279"/>
      <c r="V223" s="279"/>
      <c r="Y223" s="279"/>
      <c r="AB223" s="279"/>
      <c r="AE223" s="279"/>
      <c r="AK223" s="279"/>
      <c r="AM223" s="282"/>
      <c r="AN223" s="279"/>
      <c r="AO223" s="279"/>
    </row>
    <row r="224" s="192" customFormat="true" ht="15.75" hidden="false" customHeight="false" outlineLevel="0" collapsed="false">
      <c r="C224" s="282"/>
      <c r="D224" s="279"/>
      <c r="E224" s="279"/>
      <c r="F224" s="284"/>
      <c r="G224" s="280"/>
      <c r="H224" s="279"/>
      <c r="I224" s="284"/>
      <c r="J224" s="279"/>
      <c r="M224" s="279"/>
      <c r="P224" s="279"/>
      <c r="S224" s="279"/>
      <c r="V224" s="279"/>
      <c r="Y224" s="279"/>
      <c r="AB224" s="279"/>
      <c r="AE224" s="279"/>
      <c r="AK224" s="279"/>
      <c r="AM224" s="282"/>
      <c r="AN224" s="279"/>
      <c r="AO224" s="279"/>
    </row>
    <row r="225" s="192" customFormat="true" ht="15.75" hidden="false" customHeight="false" outlineLevel="0" collapsed="false">
      <c r="C225" s="282"/>
      <c r="D225" s="279"/>
      <c r="E225" s="279"/>
      <c r="F225" s="284"/>
      <c r="G225" s="280"/>
      <c r="H225" s="279"/>
      <c r="I225" s="284"/>
      <c r="J225" s="279"/>
      <c r="M225" s="279"/>
      <c r="P225" s="279"/>
      <c r="S225" s="279"/>
      <c r="V225" s="279"/>
      <c r="Y225" s="279"/>
      <c r="AB225" s="279"/>
      <c r="AE225" s="279"/>
      <c r="AK225" s="279"/>
      <c r="AM225" s="282"/>
      <c r="AN225" s="279"/>
      <c r="AO225" s="279"/>
    </row>
    <row r="226" s="192" customFormat="true" ht="15.75" hidden="false" customHeight="false" outlineLevel="0" collapsed="false">
      <c r="C226" s="282"/>
      <c r="D226" s="279"/>
      <c r="E226" s="279"/>
      <c r="F226" s="284"/>
      <c r="G226" s="280"/>
      <c r="H226" s="279"/>
      <c r="I226" s="284"/>
      <c r="J226" s="279"/>
      <c r="M226" s="279"/>
      <c r="P226" s="279"/>
      <c r="S226" s="279"/>
      <c r="V226" s="279"/>
      <c r="Y226" s="279"/>
      <c r="AB226" s="279"/>
      <c r="AE226" s="279"/>
      <c r="AK226" s="279"/>
      <c r="AM226" s="282"/>
      <c r="AN226" s="279"/>
      <c r="AO226" s="279"/>
    </row>
    <row r="227" s="192" customFormat="true" ht="15.75" hidden="false" customHeight="false" outlineLevel="0" collapsed="false">
      <c r="C227" s="282"/>
      <c r="D227" s="279"/>
      <c r="E227" s="279"/>
      <c r="F227" s="284"/>
      <c r="G227" s="280"/>
      <c r="H227" s="279"/>
      <c r="I227" s="284"/>
      <c r="J227" s="279"/>
      <c r="M227" s="279"/>
      <c r="P227" s="279"/>
      <c r="S227" s="279"/>
      <c r="V227" s="279"/>
      <c r="Y227" s="279"/>
      <c r="AB227" s="279"/>
      <c r="AE227" s="279"/>
      <c r="AK227" s="279"/>
      <c r="AM227" s="282"/>
      <c r="AN227" s="279"/>
      <c r="AO227" s="279"/>
    </row>
    <row r="228" s="192" customFormat="true" ht="15.75" hidden="false" customHeight="false" outlineLevel="0" collapsed="false">
      <c r="C228" s="282"/>
      <c r="D228" s="279"/>
      <c r="E228" s="279"/>
      <c r="F228" s="284"/>
      <c r="G228" s="280"/>
      <c r="H228" s="279"/>
      <c r="I228" s="284"/>
      <c r="J228" s="279"/>
      <c r="M228" s="279"/>
      <c r="P228" s="279"/>
      <c r="S228" s="279"/>
      <c r="V228" s="279"/>
      <c r="Y228" s="279"/>
      <c r="AB228" s="279"/>
      <c r="AE228" s="279"/>
      <c r="AK228" s="279"/>
      <c r="AM228" s="282"/>
      <c r="AN228" s="279"/>
      <c r="AO228" s="279"/>
    </row>
    <row r="229" s="192" customFormat="true" ht="15.75" hidden="false" customHeight="false" outlineLevel="0" collapsed="false">
      <c r="C229" s="282"/>
      <c r="D229" s="279"/>
      <c r="E229" s="279"/>
      <c r="F229" s="284"/>
      <c r="G229" s="280"/>
      <c r="H229" s="279"/>
      <c r="I229" s="284"/>
      <c r="J229" s="279"/>
      <c r="M229" s="279"/>
      <c r="P229" s="279"/>
      <c r="S229" s="279"/>
      <c r="V229" s="279"/>
      <c r="Y229" s="279"/>
      <c r="AB229" s="279"/>
      <c r="AE229" s="279"/>
      <c r="AK229" s="279"/>
      <c r="AM229" s="282"/>
      <c r="AN229" s="279"/>
      <c r="AO229" s="279"/>
    </row>
    <row r="230" s="192" customFormat="true" ht="15.75" hidden="false" customHeight="false" outlineLevel="0" collapsed="false">
      <c r="C230" s="282"/>
      <c r="D230" s="279"/>
      <c r="E230" s="279"/>
      <c r="F230" s="284"/>
      <c r="G230" s="280"/>
      <c r="H230" s="279"/>
      <c r="I230" s="284"/>
      <c r="J230" s="279"/>
      <c r="M230" s="279"/>
      <c r="P230" s="279"/>
      <c r="S230" s="279"/>
      <c r="V230" s="279"/>
      <c r="Y230" s="279"/>
      <c r="AB230" s="279"/>
      <c r="AE230" s="279"/>
      <c r="AK230" s="279"/>
      <c r="AM230" s="282"/>
      <c r="AN230" s="279"/>
      <c r="AO230" s="279"/>
    </row>
    <row r="231" s="192" customFormat="true" ht="15.75" hidden="false" customHeight="false" outlineLevel="0" collapsed="false">
      <c r="C231" s="282"/>
      <c r="D231" s="279"/>
      <c r="E231" s="279"/>
      <c r="F231" s="284"/>
      <c r="G231" s="280"/>
      <c r="H231" s="279"/>
      <c r="I231" s="284"/>
      <c r="J231" s="279"/>
      <c r="M231" s="279"/>
      <c r="P231" s="279"/>
      <c r="S231" s="279"/>
      <c r="V231" s="279"/>
      <c r="Y231" s="279"/>
      <c r="AB231" s="279"/>
      <c r="AE231" s="279"/>
      <c r="AK231" s="279"/>
      <c r="AM231" s="282"/>
      <c r="AN231" s="279"/>
      <c r="AO231" s="279"/>
    </row>
    <row r="232" s="192" customFormat="true" ht="15.75" hidden="false" customHeight="false" outlineLevel="0" collapsed="false">
      <c r="C232" s="282"/>
      <c r="D232" s="279"/>
      <c r="E232" s="279"/>
      <c r="F232" s="284"/>
      <c r="G232" s="280"/>
      <c r="H232" s="279"/>
      <c r="I232" s="284"/>
      <c r="J232" s="279"/>
      <c r="M232" s="279"/>
      <c r="P232" s="279"/>
      <c r="S232" s="279"/>
      <c r="V232" s="279"/>
      <c r="Y232" s="279"/>
      <c r="AB232" s="279"/>
      <c r="AE232" s="279"/>
      <c r="AK232" s="279"/>
      <c r="AM232" s="282"/>
      <c r="AN232" s="279"/>
      <c r="AO232" s="279"/>
    </row>
    <row r="233" s="192" customFormat="true" ht="15.75" hidden="false" customHeight="false" outlineLevel="0" collapsed="false">
      <c r="C233" s="282"/>
      <c r="D233" s="279"/>
      <c r="E233" s="279"/>
      <c r="F233" s="284"/>
      <c r="G233" s="280"/>
      <c r="H233" s="279"/>
      <c r="I233" s="284"/>
      <c r="J233" s="279"/>
      <c r="M233" s="279"/>
      <c r="P233" s="279"/>
      <c r="S233" s="279"/>
      <c r="V233" s="279"/>
      <c r="Y233" s="279"/>
      <c r="AB233" s="279"/>
      <c r="AE233" s="279"/>
      <c r="AK233" s="279"/>
      <c r="AM233" s="282"/>
      <c r="AN233" s="279"/>
      <c r="AO233" s="279"/>
    </row>
    <row r="234" s="192" customFormat="true" ht="15.75" hidden="false" customHeight="false" outlineLevel="0" collapsed="false">
      <c r="C234" s="282"/>
      <c r="D234" s="279"/>
      <c r="E234" s="279"/>
      <c r="F234" s="284"/>
      <c r="G234" s="280"/>
      <c r="H234" s="279"/>
      <c r="I234" s="284"/>
      <c r="J234" s="279"/>
      <c r="M234" s="279"/>
      <c r="P234" s="279"/>
      <c r="S234" s="279"/>
      <c r="V234" s="279"/>
      <c r="Y234" s="279"/>
      <c r="AB234" s="279"/>
      <c r="AE234" s="279"/>
      <c r="AK234" s="279"/>
      <c r="AM234" s="282"/>
      <c r="AN234" s="279"/>
      <c r="AO234" s="279"/>
    </row>
    <row r="235" s="192" customFormat="true" ht="15.75" hidden="false" customHeight="false" outlineLevel="0" collapsed="false">
      <c r="C235" s="282"/>
      <c r="D235" s="279"/>
      <c r="E235" s="279"/>
      <c r="F235" s="284"/>
      <c r="G235" s="280"/>
      <c r="H235" s="279"/>
      <c r="I235" s="284"/>
      <c r="J235" s="279"/>
      <c r="M235" s="279"/>
      <c r="P235" s="279"/>
      <c r="S235" s="279"/>
      <c r="V235" s="279"/>
      <c r="Y235" s="279"/>
      <c r="AB235" s="279"/>
      <c r="AE235" s="279"/>
      <c r="AK235" s="279"/>
      <c r="AM235" s="282"/>
      <c r="AN235" s="279"/>
      <c r="AO235" s="279"/>
    </row>
    <row r="236" s="192" customFormat="true" ht="15.75" hidden="false" customHeight="false" outlineLevel="0" collapsed="false">
      <c r="C236" s="282"/>
      <c r="D236" s="279"/>
      <c r="E236" s="279"/>
      <c r="F236" s="284"/>
      <c r="G236" s="280"/>
      <c r="H236" s="279"/>
      <c r="I236" s="284"/>
      <c r="J236" s="279"/>
      <c r="M236" s="279"/>
      <c r="P236" s="279"/>
      <c r="S236" s="279"/>
      <c r="V236" s="279"/>
      <c r="Y236" s="279"/>
      <c r="AB236" s="279"/>
      <c r="AE236" s="279"/>
      <c r="AK236" s="279"/>
      <c r="AM236" s="282"/>
      <c r="AN236" s="279"/>
      <c r="AO236" s="279"/>
    </row>
    <row r="237" s="192" customFormat="true" ht="15.75" hidden="false" customHeight="false" outlineLevel="0" collapsed="false">
      <c r="C237" s="282"/>
      <c r="D237" s="279"/>
      <c r="E237" s="279"/>
      <c r="F237" s="284"/>
      <c r="G237" s="280"/>
      <c r="H237" s="279"/>
      <c r="I237" s="284"/>
      <c r="J237" s="279"/>
      <c r="M237" s="279"/>
      <c r="P237" s="279"/>
      <c r="S237" s="279"/>
      <c r="V237" s="279"/>
      <c r="Y237" s="279"/>
      <c r="AB237" s="279"/>
      <c r="AE237" s="279"/>
      <c r="AK237" s="279"/>
      <c r="AM237" s="282"/>
      <c r="AN237" s="279"/>
      <c r="AO237" s="279"/>
    </row>
    <row r="238" s="192" customFormat="true" ht="15.75" hidden="false" customHeight="false" outlineLevel="0" collapsed="false">
      <c r="C238" s="282"/>
      <c r="D238" s="279"/>
      <c r="E238" s="279"/>
      <c r="F238" s="284"/>
      <c r="G238" s="280"/>
      <c r="H238" s="279"/>
      <c r="I238" s="284"/>
      <c r="J238" s="279"/>
      <c r="M238" s="279"/>
      <c r="P238" s="279"/>
      <c r="S238" s="279"/>
      <c r="V238" s="279"/>
      <c r="Y238" s="279"/>
      <c r="AB238" s="279"/>
      <c r="AE238" s="279"/>
      <c r="AK238" s="279"/>
      <c r="AM238" s="282"/>
      <c r="AN238" s="279"/>
      <c r="AO238" s="279"/>
    </row>
    <row r="239" s="192" customFormat="true" ht="15.75" hidden="false" customHeight="false" outlineLevel="0" collapsed="false">
      <c r="C239" s="282"/>
      <c r="D239" s="279"/>
      <c r="E239" s="279"/>
      <c r="F239" s="284"/>
      <c r="G239" s="280"/>
      <c r="H239" s="279"/>
      <c r="I239" s="284"/>
      <c r="J239" s="279"/>
      <c r="M239" s="279"/>
      <c r="P239" s="279"/>
      <c r="S239" s="279"/>
      <c r="V239" s="279"/>
      <c r="Y239" s="279"/>
      <c r="AB239" s="279"/>
      <c r="AE239" s="279"/>
      <c r="AK239" s="279"/>
      <c r="AM239" s="282"/>
      <c r="AN239" s="279"/>
      <c r="AO239" s="279"/>
    </row>
  </sheetData>
  <mergeCells count="77">
    <mergeCell ref="C1:AO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F3:F8"/>
    <mergeCell ref="I3:I5"/>
    <mergeCell ref="R3:R4"/>
    <mergeCell ref="U3:U4"/>
    <mergeCell ref="X3:X8"/>
    <mergeCell ref="AA3:AA6"/>
    <mergeCell ref="AG3:AG8"/>
    <mergeCell ref="AJ3:AJ5"/>
    <mergeCell ref="AM3:AM9"/>
    <mergeCell ref="C4:C10"/>
    <mergeCell ref="L4:L10"/>
    <mergeCell ref="AD4:AD10"/>
    <mergeCell ref="O5:O7"/>
    <mergeCell ref="R5:R11"/>
    <mergeCell ref="U5:U11"/>
    <mergeCell ref="I6:I12"/>
    <mergeCell ref="AJ6:AJ12"/>
    <mergeCell ref="AA7:AA13"/>
    <mergeCell ref="O8:O14"/>
    <mergeCell ref="F9:F15"/>
    <mergeCell ref="X9:X15"/>
    <mergeCell ref="AG9:AG15"/>
    <mergeCell ref="AM10:AM16"/>
    <mergeCell ref="C11:C17"/>
    <mergeCell ref="L11:L17"/>
    <mergeCell ref="AD11:AD17"/>
    <mergeCell ref="R12:R18"/>
    <mergeCell ref="U12:U18"/>
    <mergeCell ref="I13:I19"/>
    <mergeCell ref="AJ13:AJ19"/>
    <mergeCell ref="AA14:AA20"/>
    <mergeCell ref="O15:O21"/>
    <mergeCell ref="F16:F22"/>
    <mergeCell ref="X16:X22"/>
    <mergeCell ref="AG16:AG22"/>
    <mergeCell ref="AM17:AM23"/>
    <mergeCell ref="C18:C24"/>
    <mergeCell ref="L18:L24"/>
    <mergeCell ref="AD18:AD24"/>
    <mergeCell ref="R19:R25"/>
    <mergeCell ref="U19:U25"/>
    <mergeCell ref="I20:I26"/>
    <mergeCell ref="AJ20:AJ26"/>
    <mergeCell ref="AA21:AA27"/>
    <mergeCell ref="O22:O28"/>
    <mergeCell ref="F23:F29"/>
    <mergeCell ref="X23:X29"/>
    <mergeCell ref="AG23:AG29"/>
    <mergeCell ref="AM24:AM30"/>
    <mergeCell ref="C25:C31"/>
    <mergeCell ref="L25:L31"/>
    <mergeCell ref="AD25:AD31"/>
    <mergeCell ref="R26:R30"/>
    <mergeCell ref="U26:U32"/>
    <mergeCell ref="I27:I32"/>
    <mergeCell ref="AJ27:AJ33"/>
    <mergeCell ref="AA28:AA33"/>
    <mergeCell ref="O29:O33"/>
    <mergeCell ref="F30:F33"/>
    <mergeCell ref="X30:X32"/>
    <mergeCell ref="AG30:AG33"/>
    <mergeCell ref="AM31:AM32"/>
    <mergeCell ref="Z40:AA4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K10" activeCellId="0" sqref="K10"/>
    </sheetView>
  </sheetViews>
  <sheetFormatPr defaultColWidth="11.5625" defaultRowHeight="15.75" zeroHeight="false" outlineLevelRow="0" outlineLevelCol="0"/>
  <cols>
    <col collapsed="false" customWidth="true" hidden="false" outlineLevel="0" max="1" min="1" style="297" width="9.7"/>
    <col collapsed="false" customWidth="true" hidden="false" outlineLevel="0" max="2" min="2" style="298" width="18.99"/>
    <col collapsed="false" customWidth="true" hidden="false" outlineLevel="0" max="3" min="3" style="298" width="13.56"/>
    <col collapsed="false" customWidth="true" hidden="false" outlineLevel="0" max="4" min="4" style="298" width="31.14"/>
    <col collapsed="false" customWidth="true" hidden="false" outlineLevel="0" max="5" min="5" style="298" width="13.41"/>
    <col collapsed="false" customWidth="true" hidden="false" outlineLevel="0" max="6" min="6" style="299" width="26.28"/>
    <col collapsed="false" customWidth="true" hidden="false" outlineLevel="0" max="7" min="7" style="298" width="32.99"/>
    <col collapsed="false" customWidth="true" hidden="false" outlineLevel="0" max="8" min="8" style="298" width="24.85"/>
    <col collapsed="false" customWidth="true" hidden="false" outlineLevel="0" max="9" min="9" style="197" width="38.41"/>
    <col collapsed="false" customWidth="false" hidden="false" outlineLevel="0" max="10" min="10" style="300" width="11.56"/>
    <col collapsed="false" customWidth="true" hidden="false" outlineLevel="0" max="11" min="11" style="300" width="20.99"/>
    <col collapsed="false" customWidth="false" hidden="false" outlineLevel="0" max="16" min="12" style="298" width="11.56"/>
    <col collapsed="false" customWidth="true" hidden="false" outlineLevel="0" max="17" min="17" style="298" width="20.13"/>
    <col collapsed="false" customWidth="false" hidden="false" outlineLevel="0" max="257" min="18" style="298" width="11.56"/>
  </cols>
  <sheetData>
    <row r="2" customFormat="false" ht="18.75" hidden="false" customHeight="false" outlineLevel="0" collapsed="false">
      <c r="B2" s="301" t="s">
        <v>192</v>
      </c>
      <c r="C2" s="301"/>
      <c r="E2" s="302"/>
      <c r="F2" s="303"/>
      <c r="G2" s="304"/>
      <c r="H2" s="302"/>
      <c r="J2" s="305"/>
      <c r="K2" s="305"/>
    </row>
    <row r="3" s="197" customFormat="true" ht="15.75" hidden="false" customHeight="false" outlineLevel="0" collapsed="false">
      <c r="A3" s="306"/>
      <c r="F3" s="307"/>
      <c r="J3" s="194"/>
      <c r="K3" s="194" t="s">
        <v>193</v>
      </c>
    </row>
    <row r="4" s="201" customFormat="true" ht="31.5" hidden="false" customHeight="false" outlineLevel="0" collapsed="false">
      <c r="A4" s="308"/>
      <c r="B4" s="309" t="s">
        <v>194</v>
      </c>
      <c r="C4" s="309" t="s">
        <v>195</v>
      </c>
      <c r="D4" s="310" t="s">
        <v>196</v>
      </c>
      <c r="E4" s="311" t="s">
        <v>197</v>
      </c>
      <c r="F4" s="312" t="s">
        <v>198</v>
      </c>
      <c r="G4" s="310" t="s">
        <v>199</v>
      </c>
      <c r="H4" s="313" t="s">
        <v>200</v>
      </c>
      <c r="I4" s="313" t="s">
        <v>196</v>
      </c>
      <c r="J4" s="314" t="s">
        <v>201</v>
      </c>
      <c r="K4" s="315" t="s">
        <v>202</v>
      </c>
      <c r="N4" s="316"/>
    </row>
    <row r="5" s="197" customFormat="true" ht="15.75" hidden="false" customHeight="false" outlineLevel="0" collapsed="false">
      <c r="A5" s="317" t="n">
        <v>1</v>
      </c>
      <c r="B5" s="318" t="s">
        <v>203</v>
      </c>
      <c r="C5" s="318" t="s">
        <v>204</v>
      </c>
      <c r="D5" s="319" t="s">
        <v>205</v>
      </c>
      <c r="E5" s="320" t="s">
        <v>206</v>
      </c>
      <c r="F5" s="321" t="s">
        <v>207</v>
      </c>
      <c r="G5" s="322" t="s">
        <v>208</v>
      </c>
      <c r="H5" s="323" t="s">
        <v>209</v>
      </c>
      <c r="I5" s="323" t="s">
        <v>210</v>
      </c>
      <c r="J5" s="324" t="s">
        <v>211</v>
      </c>
      <c r="K5" s="325" t="s">
        <v>212</v>
      </c>
    </row>
    <row r="6" s="197" customFormat="true" ht="15.75" hidden="false" customHeight="false" outlineLevel="0" collapsed="false">
      <c r="A6" s="317" t="n">
        <v>2</v>
      </c>
      <c r="B6" s="318" t="s">
        <v>213</v>
      </c>
      <c r="C6" s="318" t="s">
        <v>214</v>
      </c>
      <c r="D6" s="326" t="s">
        <v>215</v>
      </c>
      <c r="E6" s="320" t="s">
        <v>216</v>
      </c>
      <c r="F6" s="321" t="s">
        <v>207</v>
      </c>
      <c r="G6" s="323" t="s">
        <v>217</v>
      </c>
      <c r="H6" s="327" t="s">
        <v>218</v>
      </c>
      <c r="I6" s="328" t="s">
        <v>219</v>
      </c>
      <c r="J6" s="325" t="s">
        <v>211</v>
      </c>
      <c r="K6" s="325" t="s">
        <v>212</v>
      </c>
      <c r="N6" s="329"/>
      <c r="O6" s="329"/>
      <c r="P6" s="329"/>
      <c r="Q6" s="329"/>
    </row>
    <row r="7" s="197" customFormat="true" ht="31.5" hidden="false" customHeight="false" outlineLevel="0" collapsed="false">
      <c r="A7" s="317" t="n">
        <v>3</v>
      </c>
      <c r="B7" s="318" t="s">
        <v>220</v>
      </c>
      <c r="C7" s="318" t="s">
        <v>221</v>
      </c>
      <c r="D7" s="326" t="s">
        <v>222</v>
      </c>
      <c r="E7" s="320" t="s">
        <v>223</v>
      </c>
      <c r="F7" s="321" t="s">
        <v>224</v>
      </c>
      <c r="G7" s="330" t="s">
        <v>225</v>
      </c>
      <c r="H7" s="323" t="s">
        <v>226</v>
      </c>
      <c r="I7" s="323" t="s">
        <v>227</v>
      </c>
      <c r="J7" s="325" t="s">
        <v>211</v>
      </c>
      <c r="K7" s="325" t="s">
        <v>228</v>
      </c>
    </row>
    <row r="8" s="197" customFormat="true" ht="15.75" hidden="false" customHeight="false" outlineLevel="0" collapsed="false">
      <c r="A8" s="317" t="n">
        <v>4</v>
      </c>
      <c r="B8" s="331" t="s">
        <v>229</v>
      </c>
      <c r="C8" s="331" t="s">
        <v>230</v>
      </c>
      <c r="D8" s="332" t="s">
        <v>231</v>
      </c>
      <c r="E8" s="333" t="s">
        <v>232</v>
      </c>
      <c r="F8" s="330" t="s">
        <v>233</v>
      </c>
      <c r="G8" s="334" t="s">
        <v>234</v>
      </c>
      <c r="H8" s="323" t="s">
        <v>235</v>
      </c>
      <c r="I8" s="335" t="s">
        <v>236</v>
      </c>
      <c r="J8" s="325" t="s">
        <v>211</v>
      </c>
      <c r="K8" s="324" t="s">
        <v>237</v>
      </c>
    </row>
    <row r="9" s="197" customFormat="true" ht="15.75" hidden="false" customHeight="false" outlineLevel="0" collapsed="false">
      <c r="A9" s="317" t="n">
        <v>5</v>
      </c>
      <c r="B9" s="318" t="s">
        <v>238</v>
      </c>
      <c r="C9" s="318" t="s">
        <v>239</v>
      </c>
      <c r="D9" s="319" t="s">
        <v>240</v>
      </c>
      <c r="E9" s="336" t="s">
        <v>241</v>
      </c>
      <c r="F9" s="321" t="s">
        <v>242</v>
      </c>
      <c r="G9" s="327" t="s">
        <v>243</v>
      </c>
      <c r="H9" s="323" t="s">
        <v>244</v>
      </c>
      <c r="I9" s="335" t="s">
        <v>245</v>
      </c>
      <c r="J9" s="325" t="s">
        <v>211</v>
      </c>
      <c r="K9" s="324" t="s">
        <v>246</v>
      </c>
    </row>
    <row r="10" s="197" customFormat="true" ht="31.5" hidden="false" customHeight="false" outlineLevel="0" collapsed="false">
      <c r="A10" s="337" t="n">
        <v>6</v>
      </c>
      <c r="B10" s="318" t="s">
        <v>247</v>
      </c>
      <c r="C10" s="318" t="s">
        <v>248</v>
      </c>
      <c r="D10" s="326" t="s">
        <v>249</v>
      </c>
      <c r="E10" s="336" t="s">
        <v>250</v>
      </c>
      <c r="F10" s="321" t="s">
        <v>251</v>
      </c>
      <c r="G10" s="338"/>
      <c r="H10" s="327"/>
      <c r="I10" s="323"/>
      <c r="J10" s="325"/>
      <c r="K10" s="324"/>
      <c r="M10" s="201"/>
    </row>
    <row r="11" s="197" customFormat="true" ht="15.75" hidden="false" customHeight="false" outlineLevel="0" collapsed="false">
      <c r="A11" s="337" t="n">
        <v>7</v>
      </c>
      <c r="B11" s="318"/>
      <c r="C11" s="318"/>
      <c r="D11" s="318"/>
      <c r="E11" s="336"/>
      <c r="F11" s="339"/>
      <c r="G11" s="338"/>
      <c r="H11" s="323"/>
      <c r="I11" s="323"/>
      <c r="J11" s="325"/>
      <c r="K11" s="325"/>
      <c r="M11" s="340"/>
    </row>
    <row r="12" s="197" customFormat="true" ht="15.75" hidden="false" customHeight="false" outlineLevel="0" collapsed="false">
      <c r="A12" s="337" t="n">
        <v>8</v>
      </c>
      <c r="B12" s="318"/>
      <c r="C12" s="318"/>
      <c r="D12" s="318"/>
      <c r="E12" s="320"/>
      <c r="F12" s="321"/>
      <c r="G12" s="338"/>
      <c r="H12" s="327"/>
      <c r="I12" s="328"/>
      <c r="J12" s="325"/>
      <c r="K12" s="324"/>
    </row>
    <row r="13" s="197" customFormat="true" ht="15.75" hidden="false" customHeight="false" outlineLevel="0" collapsed="false">
      <c r="A13" s="337" t="n">
        <v>9</v>
      </c>
      <c r="B13" s="331"/>
      <c r="C13" s="331"/>
      <c r="D13" s="335"/>
      <c r="E13" s="333"/>
      <c r="F13" s="339"/>
      <c r="G13" s="338"/>
      <c r="H13" s="327"/>
      <c r="I13" s="328"/>
      <c r="J13" s="324"/>
      <c r="K13" s="324"/>
    </row>
    <row r="14" s="197" customFormat="true" ht="15.75" hidden="false" customHeight="false" outlineLevel="0" collapsed="false">
      <c r="A14" s="337" t="n">
        <v>10</v>
      </c>
      <c r="B14" s="331"/>
      <c r="C14" s="341"/>
      <c r="D14" s="335"/>
      <c r="E14" s="333"/>
      <c r="F14" s="330"/>
      <c r="G14" s="327"/>
      <c r="H14" s="328"/>
      <c r="I14" s="328"/>
      <c r="J14" s="324"/>
      <c r="K14" s="324"/>
      <c r="M14" s="201"/>
    </row>
    <row r="15" s="329" customFormat="true" ht="15.75" hidden="false" customHeight="false" outlineLevel="0" collapsed="false">
      <c r="A15" s="337" t="n">
        <v>11</v>
      </c>
      <c r="B15" s="331"/>
      <c r="C15" s="331"/>
      <c r="D15" s="323"/>
      <c r="E15" s="333"/>
      <c r="F15" s="324"/>
      <c r="G15" s="327"/>
      <c r="H15" s="323"/>
      <c r="I15" s="323"/>
      <c r="J15" s="325"/>
      <c r="K15" s="324"/>
      <c r="L15" s="197"/>
      <c r="M15" s="197"/>
      <c r="N15" s="197"/>
      <c r="O15" s="197"/>
      <c r="P15" s="197"/>
      <c r="Q15" s="197"/>
    </row>
    <row r="16" s="197" customFormat="true" ht="15.75" hidden="false" customHeight="false" outlineLevel="0" collapsed="false">
      <c r="A16" s="337" t="n">
        <v>12</v>
      </c>
      <c r="B16" s="331"/>
      <c r="C16" s="342"/>
      <c r="D16" s="331"/>
      <c r="E16" s="343"/>
      <c r="F16" s="324"/>
      <c r="G16" s="327"/>
      <c r="H16" s="323"/>
      <c r="I16" s="335"/>
      <c r="J16" s="344"/>
      <c r="K16" s="324"/>
    </row>
    <row r="17" s="197" customFormat="true" ht="15.75" hidden="false" customHeight="false" outlineLevel="0" collapsed="false">
      <c r="A17" s="337" t="n">
        <v>13</v>
      </c>
      <c r="B17" s="323"/>
      <c r="C17" s="323"/>
      <c r="D17" s="335"/>
      <c r="E17" s="343"/>
      <c r="F17" s="324"/>
      <c r="G17" s="327"/>
      <c r="H17" s="323"/>
      <c r="I17" s="335"/>
      <c r="J17" s="325"/>
      <c r="K17" s="324"/>
    </row>
    <row r="18" s="197" customFormat="true" ht="15.75" hidden="false" customHeight="false" outlineLevel="0" collapsed="false">
      <c r="A18" s="337" t="n">
        <v>14</v>
      </c>
      <c r="B18" s="323"/>
      <c r="C18" s="323"/>
      <c r="D18" s="335"/>
      <c r="E18" s="343"/>
      <c r="F18" s="324"/>
      <c r="G18" s="327"/>
      <c r="H18" s="323"/>
      <c r="I18" s="335"/>
      <c r="J18" s="325"/>
      <c r="K18" s="324"/>
    </row>
    <row r="19" s="197" customFormat="true" ht="15.75" hidden="false" customHeight="false" outlineLevel="0" collapsed="false">
      <c r="A19" s="337" t="n">
        <v>15</v>
      </c>
      <c r="B19" s="323"/>
      <c r="C19" s="323"/>
      <c r="D19" s="335"/>
      <c r="E19" s="333"/>
      <c r="F19" s="324"/>
      <c r="G19" s="327"/>
      <c r="H19" s="327"/>
      <c r="I19" s="328"/>
      <c r="J19" s="325"/>
      <c r="K19" s="324"/>
      <c r="N19" s="329"/>
      <c r="O19" s="329"/>
      <c r="P19" s="329"/>
      <c r="Q19" s="329"/>
    </row>
    <row r="20" s="197" customFormat="true" ht="15.75" hidden="false" customHeight="false" outlineLevel="0" collapsed="false">
      <c r="A20" s="337" t="n">
        <v>16</v>
      </c>
      <c r="B20" s="323"/>
      <c r="C20" s="323"/>
      <c r="D20" s="335"/>
      <c r="E20" s="333"/>
      <c r="F20" s="324"/>
      <c r="G20" s="327"/>
      <c r="H20" s="327"/>
      <c r="I20" s="328"/>
      <c r="J20" s="325"/>
      <c r="K20" s="324"/>
      <c r="O20" s="329"/>
      <c r="P20" s="329"/>
    </row>
    <row r="23" customFormat="false" ht="15.75" hidden="false" customHeight="false" outlineLevel="0" collapsed="false">
      <c r="H23" s="300"/>
      <c r="I23" s="194"/>
      <c r="K23" s="297"/>
    </row>
    <row r="24" customFormat="false" ht="15.75" hidden="false" customHeight="false" outlineLevel="0" collapsed="false">
      <c r="G24" s="300"/>
      <c r="H24" s="300"/>
      <c r="I24" s="194"/>
      <c r="K24" s="297"/>
    </row>
    <row r="25" customFormat="false" ht="15.75" hidden="false" customHeight="false" outlineLevel="0" collapsed="false">
      <c r="G25" s="300"/>
      <c r="H25" s="300"/>
      <c r="I25" s="194"/>
      <c r="K25" s="297"/>
    </row>
    <row r="26" customFormat="false" ht="15.75" hidden="false" customHeight="false" outlineLevel="0" collapsed="false">
      <c r="G26" s="300"/>
      <c r="H26" s="300"/>
      <c r="I26" s="194"/>
      <c r="K26" s="297"/>
    </row>
    <row r="27" customFormat="false" ht="15.75" hidden="false" customHeight="false" outlineLevel="0" collapsed="false">
      <c r="G27" s="300"/>
      <c r="H27" s="300"/>
      <c r="I27" s="194"/>
      <c r="K27" s="297"/>
    </row>
    <row r="28" customFormat="false" ht="15.75" hidden="false" customHeight="false" outlineLevel="0" collapsed="false">
      <c r="G28" s="300"/>
      <c r="H28" s="300"/>
      <c r="I28" s="194"/>
      <c r="K28" s="297"/>
    </row>
    <row r="29" customFormat="false" ht="15.75" hidden="false" customHeight="false" outlineLevel="0" collapsed="false">
      <c r="G29" s="300"/>
      <c r="H29" s="300"/>
      <c r="I29" s="194"/>
      <c r="K29" s="297"/>
    </row>
    <row r="30" customFormat="false" ht="15.75" hidden="false" customHeight="false" outlineLevel="0" collapsed="false">
      <c r="G30" s="300"/>
      <c r="H30" s="300"/>
      <c r="I30" s="194"/>
      <c r="K30" s="297"/>
    </row>
  </sheetData>
  <mergeCells count="1">
    <mergeCell ref="B2:C2"/>
  </mergeCells>
  <hyperlinks>
    <hyperlink ref="D5" r:id="rId1" display="georges.brard@outlook.fr"/>
    <hyperlink ref="D6" r:id="rId2" display="brethome.alexandre35@orange.fr"/>
    <hyperlink ref="D7" r:id="rId3" display="maelle.dufresne35@gmail.com"/>
    <hyperlink ref="D8" r:id="rId4" display="anael2002@gmail.com"/>
    <hyperlink ref="D9" r:id="rId5" display="antoine.jaffre@free.fr"/>
    <hyperlink ref="D10" r:id="rId6" display="s.lehouerou@orang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T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1.56"/>
    <col collapsed="false" customWidth="false" hidden="false" outlineLevel="0" max="2" min="2" style="3" width="11.42"/>
    <col collapsed="false" customWidth="true" hidden="false" outlineLevel="0" max="12" min="3" style="3" width="9.99"/>
    <col collapsed="false" customWidth="true" hidden="false" outlineLevel="0" max="13" min="13" style="346" width="9.99"/>
    <col collapsed="false" customWidth="true" hidden="false" outlineLevel="0" max="22" min="14" style="3" width="9.99"/>
    <col collapsed="false" customWidth="false" hidden="false" outlineLevel="0" max="257" min="23" style="3" width="11.42"/>
  </cols>
  <sheetData>
    <row r="1" s="348" customFormat="true" ht="18" hidden="false" customHeight="false" outlineLevel="0" collapsed="false">
      <c r="A1" s="345"/>
      <c r="B1" s="347" t="s">
        <v>252</v>
      </c>
      <c r="M1" s="349"/>
    </row>
    <row r="2" customFormat="false" ht="12.75" hidden="false" customHeight="false" outlineLevel="0" collapsed="false">
      <c r="A2" s="345" t="n">
        <v>35</v>
      </c>
    </row>
    <row r="3" s="351" customFormat="true" ht="25.5" hidden="false" customHeight="false" outlineLevel="0" collapsed="false">
      <c r="A3" s="350" t="n">
        <f aca="false">SUM(A5:A14)</f>
        <v>34.48</v>
      </c>
      <c r="C3" s="351" t="s">
        <v>253</v>
      </c>
      <c r="D3" s="351" t="s">
        <v>254</v>
      </c>
      <c r="E3" s="351" t="s">
        <v>255</v>
      </c>
      <c r="F3" s="351" t="s">
        <v>256</v>
      </c>
      <c r="G3" s="351" t="s">
        <v>257</v>
      </c>
      <c r="H3" s="351" t="s">
        <v>258</v>
      </c>
      <c r="I3" s="351" t="s">
        <v>259</v>
      </c>
      <c r="J3" s="351" t="s">
        <v>260</v>
      </c>
      <c r="K3" s="351" t="s">
        <v>261</v>
      </c>
      <c r="L3" s="351" t="s">
        <v>262</v>
      </c>
      <c r="M3" s="352" t="s">
        <v>263</v>
      </c>
      <c r="N3" s="351" t="s">
        <v>264</v>
      </c>
      <c r="O3" s="351" t="s">
        <v>265</v>
      </c>
      <c r="P3" s="351" t="s">
        <v>266</v>
      </c>
      <c r="Q3" s="351" t="s">
        <v>267</v>
      </c>
      <c r="R3" s="351" t="s">
        <v>268</v>
      </c>
      <c r="S3" s="351" t="s">
        <v>269</v>
      </c>
      <c r="T3" s="351" t="s">
        <v>270</v>
      </c>
      <c r="U3" s="351" t="s">
        <v>271</v>
      </c>
      <c r="V3" s="351" t="s">
        <v>272</v>
      </c>
    </row>
    <row r="4" s="98" customFormat="true" ht="13.5" hidden="false" customHeight="false" outlineLevel="0" collapsed="false">
      <c r="A4" s="353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5"/>
      <c r="N4" s="354"/>
      <c r="O4" s="354"/>
      <c r="P4" s="354"/>
      <c r="Q4" s="354"/>
      <c r="R4" s="354"/>
      <c r="S4" s="354"/>
      <c r="T4" s="354"/>
      <c r="U4" s="354"/>
      <c r="V4" s="354"/>
    </row>
    <row r="5" s="1" customFormat="true" ht="30" hidden="false" customHeight="true" outlineLevel="0" collapsed="false">
      <c r="A5" s="356" t="n">
        <f aca="false">1.5+2+1.5+2</f>
        <v>7</v>
      </c>
      <c r="B5" s="357" t="s">
        <v>273</v>
      </c>
      <c r="C5" s="358"/>
      <c r="D5" s="359" t="s">
        <v>274</v>
      </c>
      <c r="E5" s="359"/>
      <c r="F5" s="359"/>
      <c r="G5" s="360" t="s">
        <v>275</v>
      </c>
      <c r="H5" s="360"/>
      <c r="I5" s="360"/>
      <c r="J5" s="360"/>
      <c r="K5" s="360"/>
      <c r="L5" s="361"/>
      <c r="M5" s="362"/>
      <c r="N5" s="363" t="s">
        <v>276</v>
      </c>
      <c r="O5" s="363"/>
      <c r="P5" s="363"/>
      <c r="Q5" s="364" t="s">
        <v>277</v>
      </c>
      <c r="R5" s="364"/>
      <c r="S5" s="364"/>
      <c r="T5" s="364"/>
      <c r="U5" s="365"/>
      <c r="V5" s="366"/>
    </row>
    <row r="6" s="1" customFormat="true" ht="12.75" hidden="false" customHeight="false" outlineLevel="0" collapsed="false">
      <c r="A6" s="356"/>
      <c r="B6" s="4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8"/>
      <c r="N6" s="369"/>
      <c r="O6" s="369"/>
      <c r="P6" s="369"/>
      <c r="Q6" s="370" t="s">
        <v>278</v>
      </c>
      <c r="R6" s="369"/>
      <c r="S6" s="369"/>
      <c r="T6" s="369"/>
      <c r="U6" s="369"/>
      <c r="V6" s="369"/>
    </row>
    <row r="7" s="1" customFormat="true" ht="13.5" hidden="false" customHeight="false" outlineLevel="0" collapsed="false">
      <c r="A7" s="356"/>
      <c r="B7" s="4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8"/>
      <c r="N7" s="369"/>
      <c r="O7" s="369"/>
      <c r="P7" s="369"/>
      <c r="Q7" s="370"/>
      <c r="R7" s="369"/>
      <c r="S7" s="369"/>
      <c r="T7" s="369"/>
      <c r="U7" s="369"/>
      <c r="V7" s="369"/>
    </row>
    <row r="8" s="1" customFormat="true" ht="30" hidden="false" customHeight="true" outlineLevel="0" collapsed="false">
      <c r="A8" s="356" t="n">
        <f aca="false">1.83+2+2+2</f>
        <v>7.83</v>
      </c>
      <c r="B8" s="371" t="s">
        <v>279</v>
      </c>
      <c r="C8" s="372" t="s">
        <v>280</v>
      </c>
      <c r="D8" s="372"/>
      <c r="E8" s="372"/>
      <c r="F8" s="372"/>
      <c r="G8" s="373" t="s">
        <v>281</v>
      </c>
      <c r="H8" s="373"/>
      <c r="I8" s="373"/>
      <c r="J8" s="373"/>
      <c r="K8" s="374"/>
      <c r="L8" s="361"/>
      <c r="M8" s="362"/>
      <c r="N8" s="375" t="s">
        <v>282</v>
      </c>
      <c r="O8" s="375"/>
      <c r="P8" s="375"/>
      <c r="Q8" s="375"/>
      <c r="R8" s="376" t="s">
        <v>283</v>
      </c>
      <c r="S8" s="376"/>
      <c r="T8" s="376"/>
      <c r="U8" s="376"/>
      <c r="V8" s="366"/>
    </row>
    <row r="9" s="1" customFormat="true" ht="13.5" hidden="false" customHeight="false" outlineLevel="0" collapsed="false">
      <c r="A9" s="356"/>
      <c r="B9" s="377"/>
      <c r="C9" s="367"/>
      <c r="D9" s="367"/>
      <c r="E9" s="367"/>
      <c r="F9" s="367"/>
      <c r="G9" s="367"/>
      <c r="H9" s="367"/>
      <c r="I9" s="378"/>
      <c r="J9" s="367"/>
      <c r="K9" s="367"/>
      <c r="L9" s="367"/>
      <c r="M9" s="368"/>
      <c r="N9" s="369"/>
      <c r="O9" s="369"/>
      <c r="P9" s="369"/>
      <c r="Q9" s="369"/>
      <c r="R9" s="369"/>
      <c r="S9" s="369"/>
      <c r="T9" s="369"/>
      <c r="U9" s="369"/>
      <c r="V9" s="369"/>
    </row>
    <row r="10" s="1" customFormat="true" ht="39.75" hidden="false" customHeight="true" outlineLevel="0" collapsed="false">
      <c r="A10" s="356" t="n">
        <f aca="false">1.33+1.5+1.33+3</f>
        <v>7.16</v>
      </c>
      <c r="B10" s="357" t="s">
        <v>284</v>
      </c>
      <c r="C10" s="372" t="s">
        <v>285</v>
      </c>
      <c r="D10" s="372"/>
      <c r="E10" s="372"/>
      <c r="F10" s="363" t="s">
        <v>286</v>
      </c>
      <c r="G10" s="363"/>
      <c r="H10" s="363"/>
      <c r="I10" s="360" t="s">
        <v>287</v>
      </c>
      <c r="J10" s="360"/>
      <c r="K10" s="360"/>
      <c r="L10" s="361"/>
      <c r="M10" s="362"/>
      <c r="N10" s="360" t="s">
        <v>288</v>
      </c>
      <c r="O10" s="360"/>
      <c r="P10" s="360"/>
      <c r="Q10" s="360"/>
      <c r="R10" s="360"/>
      <c r="S10" s="360"/>
      <c r="T10" s="360"/>
      <c r="U10" s="379"/>
      <c r="V10" s="366"/>
    </row>
    <row r="11" s="1" customFormat="true" ht="13.5" hidden="false" customHeight="false" outlineLevel="0" collapsed="false">
      <c r="A11" s="356"/>
      <c r="B11" s="380"/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8"/>
      <c r="N11" s="370"/>
      <c r="O11" s="369"/>
      <c r="P11" s="369"/>
      <c r="Q11" s="369"/>
      <c r="R11" s="369"/>
      <c r="S11" s="369"/>
      <c r="T11" s="369"/>
      <c r="U11" s="369"/>
      <c r="V11" s="369"/>
    </row>
    <row r="12" s="1" customFormat="true" ht="30" hidden="false" customHeight="true" outlineLevel="0" collapsed="false">
      <c r="A12" s="356" t="n">
        <f aca="false">2+1.33+3</f>
        <v>6.33</v>
      </c>
      <c r="B12" s="371" t="s">
        <v>289</v>
      </c>
      <c r="C12" s="381" t="s">
        <v>290</v>
      </c>
      <c r="D12" s="381"/>
      <c r="E12" s="381"/>
      <c r="F12" s="381"/>
      <c r="G12" s="382" t="s">
        <v>291</v>
      </c>
      <c r="H12" s="382"/>
      <c r="I12" s="382"/>
      <c r="J12" s="361"/>
      <c r="K12" s="383"/>
      <c r="L12" s="384"/>
      <c r="M12" s="385" t="s">
        <v>292</v>
      </c>
      <c r="N12" s="385"/>
      <c r="O12" s="385"/>
      <c r="P12" s="385"/>
      <c r="Q12" s="385"/>
      <c r="R12" s="385"/>
      <c r="S12" s="365"/>
      <c r="T12" s="365"/>
      <c r="U12" s="365"/>
      <c r="V12" s="366"/>
    </row>
    <row r="13" s="1" customFormat="true" ht="13.5" hidden="false" customHeight="false" outlineLevel="0" collapsed="false">
      <c r="A13" s="386"/>
      <c r="B13" s="377"/>
      <c r="C13" s="367"/>
      <c r="D13" s="367"/>
      <c r="E13" s="367"/>
      <c r="F13" s="367"/>
      <c r="G13" s="367"/>
      <c r="H13" s="367"/>
      <c r="I13" s="367"/>
      <c r="J13" s="367"/>
      <c r="K13" s="367"/>
      <c r="L13" s="367"/>
      <c r="M13" s="368"/>
      <c r="N13" s="369"/>
      <c r="O13" s="369"/>
      <c r="P13" s="369"/>
      <c r="Q13" s="369"/>
      <c r="R13" s="369"/>
      <c r="S13" s="369"/>
      <c r="T13" s="369"/>
      <c r="U13" s="369"/>
      <c r="V13" s="369"/>
    </row>
    <row r="14" s="1" customFormat="true" ht="41.25" hidden="false" customHeight="true" outlineLevel="0" collapsed="false">
      <c r="A14" s="356" t="n">
        <f aca="false">1.33+1.33+1.5+2</f>
        <v>6.16</v>
      </c>
      <c r="B14" s="357" t="s">
        <v>293</v>
      </c>
      <c r="C14" s="372" t="s">
        <v>294</v>
      </c>
      <c r="D14" s="372"/>
      <c r="E14" s="372"/>
      <c r="F14" s="387" t="s">
        <v>295</v>
      </c>
      <c r="G14" s="387"/>
      <c r="H14" s="387"/>
      <c r="I14" s="363" t="s">
        <v>296</v>
      </c>
      <c r="J14" s="363"/>
      <c r="K14" s="363"/>
      <c r="L14" s="361"/>
      <c r="M14" s="362"/>
      <c r="N14" s="376" t="s">
        <v>297</v>
      </c>
      <c r="O14" s="376"/>
      <c r="P14" s="376"/>
      <c r="Q14" s="376"/>
      <c r="R14" s="365"/>
      <c r="S14" s="365"/>
      <c r="T14" s="365"/>
      <c r="U14" s="365"/>
      <c r="V14" s="366"/>
    </row>
    <row r="16" s="190" customFormat="true" ht="16.5" hidden="false" customHeight="true" outlineLevel="0" collapsed="false">
      <c r="A16" s="388" t="n">
        <f aca="false">A3</f>
        <v>34.48</v>
      </c>
      <c r="C16" s="389" t="s">
        <v>298</v>
      </c>
      <c r="D16" s="389"/>
      <c r="E16" s="389"/>
      <c r="F16" s="389"/>
      <c r="G16" s="389"/>
      <c r="H16" s="389"/>
      <c r="I16" s="389"/>
      <c r="J16" s="389"/>
      <c r="K16" s="389"/>
      <c r="L16" s="3"/>
      <c r="M16" s="346"/>
      <c r="T16" s="348"/>
    </row>
    <row r="17" customFormat="false" ht="13.5" hidden="false" customHeight="false" outlineLevel="0" collapsed="false">
      <c r="A17" s="390" t="s">
        <v>299</v>
      </c>
      <c r="C17" s="391"/>
      <c r="D17" s="392" t="s">
        <v>300</v>
      </c>
      <c r="E17" s="391"/>
      <c r="F17" s="391"/>
      <c r="G17" s="391"/>
      <c r="H17" s="391"/>
      <c r="I17" s="391"/>
      <c r="J17" s="391"/>
      <c r="K17" s="393"/>
      <c r="R17" s="127"/>
      <c r="S17" s="1"/>
    </row>
    <row r="18" customFormat="false" ht="16.5" hidden="false" customHeight="true" outlineLevel="0" collapsed="false">
      <c r="C18" s="391"/>
      <c r="D18" s="394" t="s">
        <v>301</v>
      </c>
      <c r="E18" s="394"/>
      <c r="F18" s="395" t="s">
        <v>302</v>
      </c>
      <c r="G18" s="395"/>
      <c r="H18" s="396" t="s">
        <v>199</v>
      </c>
      <c r="I18" s="396"/>
      <c r="J18" s="396"/>
      <c r="K18" s="397"/>
      <c r="N18" s="127"/>
      <c r="O18" s="1"/>
      <c r="P18" s="1"/>
      <c r="Q18" s="127"/>
      <c r="R18" s="127"/>
      <c r="S18" s="1"/>
    </row>
    <row r="19" customFormat="false" ht="15.75" hidden="false" customHeight="true" outlineLevel="0" collapsed="false">
      <c r="C19" s="398" t="s">
        <v>303</v>
      </c>
      <c r="D19" s="399" t="s">
        <v>253</v>
      </c>
      <c r="E19" s="399"/>
      <c r="F19" s="400" t="s">
        <v>304</v>
      </c>
      <c r="G19" s="400"/>
      <c r="H19" s="401" t="s">
        <v>305</v>
      </c>
      <c r="I19" s="401"/>
      <c r="J19" s="401"/>
      <c r="K19" s="397"/>
      <c r="O19" s="1"/>
      <c r="P19" s="1"/>
      <c r="Q19" s="127"/>
      <c r="R19" s="402"/>
      <c r="S19" s="1"/>
    </row>
    <row r="20" customFormat="false" ht="15.75" hidden="false" customHeight="true" outlineLevel="0" collapsed="false">
      <c r="C20" s="398" t="s">
        <v>303</v>
      </c>
      <c r="D20" s="403" t="s">
        <v>255</v>
      </c>
      <c r="E20" s="403"/>
      <c r="F20" s="404" t="s">
        <v>306</v>
      </c>
      <c r="G20" s="404"/>
      <c r="H20" s="401"/>
      <c r="I20" s="401"/>
      <c r="J20" s="401"/>
      <c r="K20" s="397"/>
      <c r="N20" s="127"/>
      <c r="O20" s="1"/>
      <c r="P20" s="1"/>
      <c r="Q20" s="127"/>
      <c r="R20" s="127"/>
      <c r="S20" s="1"/>
      <c r="T20" s="405"/>
    </row>
    <row r="21" customFormat="false" ht="15.75" hidden="false" customHeight="true" outlineLevel="0" collapsed="false">
      <c r="C21" s="391"/>
      <c r="D21" s="406" t="s">
        <v>257</v>
      </c>
      <c r="E21" s="406"/>
      <c r="F21" s="407" t="s">
        <v>307</v>
      </c>
      <c r="G21" s="407"/>
      <c r="H21" s="408" t="s">
        <v>308</v>
      </c>
      <c r="I21" s="408"/>
      <c r="J21" s="408"/>
      <c r="K21" s="409"/>
      <c r="R21" s="52"/>
      <c r="T21" s="405"/>
    </row>
    <row r="22" customFormat="false" ht="16.5" hidden="false" customHeight="true" outlineLevel="0" collapsed="false">
      <c r="C22" s="391"/>
      <c r="D22" s="410" t="s">
        <v>259</v>
      </c>
      <c r="E22" s="410"/>
      <c r="F22" s="411" t="s">
        <v>309</v>
      </c>
      <c r="G22" s="411"/>
      <c r="H22" s="412" t="s">
        <v>310</v>
      </c>
      <c r="I22" s="412"/>
      <c r="J22" s="412"/>
      <c r="K22" s="409"/>
      <c r="Q22" s="348"/>
      <c r="R22" s="127"/>
      <c r="S22" s="1"/>
      <c r="T22" s="1"/>
      <c r="U22" s="1"/>
      <c r="V22" s="1"/>
    </row>
    <row r="23" customFormat="false" ht="15.75" hidden="false" customHeight="true" outlineLevel="0" collapsed="false">
      <c r="C23" s="391"/>
      <c r="D23" s="413" t="s">
        <v>265</v>
      </c>
      <c r="E23" s="413"/>
      <c r="F23" s="414" t="s">
        <v>311</v>
      </c>
      <c r="G23" s="414"/>
      <c r="H23" s="415" t="s">
        <v>312</v>
      </c>
      <c r="I23" s="415"/>
      <c r="J23" s="415"/>
      <c r="K23" s="409"/>
      <c r="R23" s="127"/>
      <c r="S23" s="1"/>
      <c r="T23" s="1"/>
      <c r="U23" s="1"/>
      <c r="V23" s="1"/>
    </row>
    <row r="24" customFormat="false" ht="15.75" hidden="false" customHeight="true" outlineLevel="0" collapsed="false">
      <c r="C24" s="416"/>
      <c r="D24" s="406" t="s">
        <v>267</v>
      </c>
      <c r="E24" s="406"/>
      <c r="F24" s="407" t="s">
        <v>313</v>
      </c>
      <c r="G24" s="407"/>
      <c r="H24" s="417" t="s">
        <v>314</v>
      </c>
      <c r="I24" s="417"/>
      <c r="J24" s="417"/>
      <c r="K24" s="409"/>
      <c r="Q24" s="348"/>
      <c r="R24" s="127"/>
      <c r="S24" s="1"/>
      <c r="T24" s="1"/>
      <c r="U24" s="1"/>
      <c r="V24" s="1"/>
    </row>
    <row r="25" customFormat="false" ht="16.5" hidden="false" customHeight="true" outlineLevel="0" collapsed="false">
      <c r="C25" s="398" t="s">
        <v>303</v>
      </c>
      <c r="D25" s="418" t="s">
        <v>269</v>
      </c>
      <c r="E25" s="418"/>
      <c r="F25" s="419" t="s">
        <v>315</v>
      </c>
      <c r="G25" s="419"/>
      <c r="H25" s="420" t="s">
        <v>316</v>
      </c>
      <c r="I25" s="420"/>
      <c r="J25" s="420"/>
      <c r="K25" s="409"/>
      <c r="R25" s="1"/>
      <c r="S25" s="1"/>
      <c r="T25" s="1"/>
      <c r="U25" s="1"/>
      <c r="V25" s="1"/>
    </row>
    <row r="26" customFormat="false" ht="13.5" hidden="false" customHeight="true" outlineLevel="0" collapsed="false">
      <c r="C26" s="391"/>
      <c r="D26" s="391"/>
      <c r="E26" s="391"/>
      <c r="F26" s="391"/>
      <c r="G26" s="391"/>
      <c r="H26" s="391"/>
      <c r="I26" s="391"/>
      <c r="J26" s="391"/>
      <c r="K26" s="391"/>
      <c r="T26" s="1"/>
      <c r="U26" s="1"/>
      <c r="V26" s="1"/>
    </row>
    <row r="27" s="74" customFormat="true" ht="15.75" hidden="false" customHeight="false" outlineLevel="0" collapsed="false">
      <c r="A27" s="345"/>
      <c r="E27" s="421"/>
      <c r="F27" s="422"/>
      <c r="G27" s="422"/>
      <c r="H27" s="423"/>
      <c r="J27" s="306"/>
      <c r="L27" s="3"/>
      <c r="M27" s="346"/>
      <c r="N27" s="3"/>
      <c r="O27" s="3"/>
      <c r="P27" s="3"/>
      <c r="Q27" s="3"/>
      <c r="R27" s="1"/>
      <c r="S27" s="1"/>
      <c r="T27" s="1"/>
      <c r="U27" s="424"/>
      <c r="V27" s="424"/>
    </row>
    <row r="28" customFormat="false" ht="12.75" hidden="false" customHeight="false" outlineLevel="0" collapsed="false">
      <c r="M28" s="3"/>
      <c r="R28" s="1"/>
      <c r="S28" s="1"/>
      <c r="T28" s="1"/>
      <c r="U28" s="1"/>
      <c r="V28" s="1"/>
    </row>
    <row r="29" customFormat="false" ht="15.6" hidden="false" customHeight="true" outlineLevel="0" collapsed="false">
      <c r="R29" s="1"/>
      <c r="S29" s="1"/>
      <c r="T29" s="1"/>
      <c r="U29" s="1"/>
      <c r="V29" s="1"/>
    </row>
    <row r="30" customFormat="false" ht="12.75" hidden="false" customHeight="false" outlineLevel="0" collapsed="false">
      <c r="R30" s="1"/>
      <c r="S30" s="1"/>
      <c r="T30" s="1"/>
      <c r="U30" s="1"/>
      <c r="V30" s="1"/>
    </row>
    <row r="31" customFormat="false" ht="12.75" hidden="false" customHeight="false" outlineLevel="0" collapsed="false">
      <c r="R31" s="1"/>
      <c r="S31" s="1"/>
      <c r="T31" s="1"/>
      <c r="U31" s="1"/>
      <c r="V31" s="1"/>
    </row>
    <row r="32" customFormat="false" ht="13.9" hidden="false" customHeight="true" outlineLevel="0" collapsed="false">
      <c r="R32" s="1"/>
      <c r="S32" s="1"/>
      <c r="T32" s="1"/>
      <c r="U32" s="1"/>
      <c r="V32" s="1"/>
    </row>
    <row r="33" customFormat="false" ht="13.9" hidden="false" customHeight="true" outlineLevel="0" collapsed="false">
      <c r="R33" s="1"/>
      <c r="S33" s="1"/>
      <c r="T33" s="1"/>
      <c r="U33" s="1"/>
      <c r="V33" s="1"/>
    </row>
    <row r="34" customFormat="false" ht="12.75" hidden="false" customHeight="false" outlineLevel="0" collapsed="false">
      <c r="R34" s="1"/>
      <c r="S34" s="1"/>
      <c r="T34" s="1"/>
      <c r="U34" s="1"/>
      <c r="V34" s="1"/>
    </row>
  </sheetData>
  <mergeCells count="44">
    <mergeCell ref="D5:F5"/>
    <mergeCell ref="G5:K5"/>
    <mergeCell ref="N5:P5"/>
    <mergeCell ref="Q5:T5"/>
    <mergeCell ref="C8:F8"/>
    <mergeCell ref="G8:J8"/>
    <mergeCell ref="N8:Q8"/>
    <mergeCell ref="R8:U8"/>
    <mergeCell ref="C10:E10"/>
    <mergeCell ref="F10:H10"/>
    <mergeCell ref="I10:K10"/>
    <mergeCell ref="N10:T10"/>
    <mergeCell ref="C12:F12"/>
    <mergeCell ref="G12:I12"/>
    <mergeCell ref="M12:R12"/>
    <mergeCell ref="C14:E14"/>
    <mergeCell ref="F14:H14"/>
    <mergeCell ref="I14:K14"/>
    <mergeCell ref="N14:Q14"/>
    <mergeCell ref="C16:K16"/>
    <mergeCell ref="D18:E18"/>
    <mergeCell ref="F18:G18"/>
    <mergeCell ref="H18:J18"/>
    <mergeCell ref="D19:E19"/>
    <mergeCell ref="F19:G19"/>
    <mergeCell ref="H19:J20"/>
    <mergeCell ref="D20:E20"/>
    <mergeCell ref="F20:G20"/>
    <mergeCell ref="T20:T21"/>
    <mergeCell ref="D21:E21"/>
    <mergeCell ref="F21:G21"/>
    <mergeCell ref="H21:J21"/>
    <mergeCell ref="D22:E22"/>
    <mergeCell ref="F22:G22"/>
    <mergeCell ref="H22:J22"/>
    <mergeCell ref="D23:E23"/>
    <mergeCell ref="F23:G23"/>
    <mergeCell ref="H23:J23"/>
    <mergeCell ref="D24:E24"/>
    <mergeCell ref="F24:G24"/>
    <mergeCell ref="H24:J24"/>
    <mergeCell ref="D25:E25"/>
    <mergeCell ref="F25:G25"/>
    <mergeCell ref="H25:J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>
    <row r="1" s="348" customFormat="true" ht="18" hidden="false" customHeight="false" outlineLevel="0" collapsed="false">
      <c r="A1" s="345"/>
      <c r="B1" s="347"/>
      <c r="M1" s="349"/>
    </row>
    <row r="2" s="3" customFormat="true" ht="12.75" hidden="false" customHeight="false" outlineLevel="0" collapsed="false">
      <c r="A2" s="345" t="n">
        <v>35</v>
      </c>
      <c r="M2" s="346"/>
    </row>
    <row r="3" s="351" customFormat="true" ht="25.5" hidden="false" customHeight="false" outlineLevel="0" collapsed="false">
      <c r="A3" s="350" t="n">
        <f aca="false">SUM(A5:A13)</f>
        <v>34.98</v>
      </c>
      <c r="C3" s="351" t="s">
        <v>253</v>
      </c>
      <c r="D3" s="351" t="s">
        <v>254</v>
      </c>
      <c r="E3" s="351" t="s">
        <v>255</v>
      </c>
      <c r="F3" s="351" t="s">
        <v>256</v>
      </c>
      <c r="G3" s="351" t="s">
        <v>257</v>
      </c>
      <c r="H3" s="351" t="s">
        <v>258</v>
      </c>
      <c r="I3" s="351" t="s">
        <v>259</v>
      </c>
      <c r="J3" s="351" t="s">
        <v>260</v>
      </c>
      <c r="K3" s="351" t="s">
        <v>261</v>
      </c>
      <c r="L3" s="351" t="s">
        <v>262</v>
      </c>
      <c r="M3" s="352" t="s">
        <v>263</v>
      </c>
      <c r="N3" s="351" t="s">
        <v>264</v>
      </c>
      <c r="O3" s="351" t="s">
        <v>265</v>
      </c>
      <c r="P3" s="351" t="s">
        <v>266</v>
      </c>
      <c r="Q3" s="351" t="s">
        <v>267</v>
      </c>
      <c r="R3" s="351" t="s">
        <v>268</v>
      </c>
      <c r="S3" s="351" t="s">
        <v>269</v>
      </c>
      <c r="T3" s="351" t="s">
        <v>270</v>
      </c>
      <c r="U3" s="351" t="s">
        <v>271</v>
      </c>
      <c r="V3" s="351" t="s">
        <v>272</v>
      </c>
    </row>
    <row r="4" s="98" customFormat="true" ht="13.5" hidden="false" customHeight="false" outlineLevel="0" collapsed="false">
      <c r="A4" s="353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5"/>
      <c r="N4" s="354"/>
      <c r="O4" s="354"/>
      <c r="P4" s="354"/>
      <c r="Q4" s="354"/>
      <c r="R4" s="354"/>
      <c r="S4" s="354"/>
      <c r="T4" s="354"/>
      <c r="U4" s="354"/>
      <c r="V4" s="354"/>
    </row>
    <row r="5" s="1" customFormat="true" ht="36" hidden="false" customHeight="true" outlineLevel="0" collapsed="false">
      <c r="A5" s="356" t="n">
        <f aca="false">1.83+2+1.5</f>
        <v>5.33</v>
      </c>
      <c r="B5" s="357" t="s">
        <v>273</v>
      </c>
      <c r="C5" s="372" t="s">
        <v>317</v>
      </c>
      <c r="D5" s="372"/>
      <c r="E5" s="372"/>
      <c r="F5" s="372"/>
      <c r="G5" s="363" t="s">
        <v>318</v>
      </c>
      <c r="H5" s="363"/>
      <c r="I5" s="363"/>
      <c r="J5" s="363"/>
      <c r="K5" s="374"/>
      <c r="L5" s="361"/>
      <c r="M5" s="362"/>
      <c r="N5" s="363" t="s">
        <v>319</v>
      </c>
      <c r="O5" s="363"/>
      <c r="P5" s="363"/>
      <c r="Q5" s="379"/>
      <c r="R5" s="379"/>
      <c r="S5" s="365"/>
      <c r="T5" s="365"/>
      <c r="U5" s="365"/>
      <c r="V5" s="366"/>
    </row>
    <row r="6" s="1" customFormat="true" ht="13.5" hidden="false" customHeight="false" outlineLevel="0" collapsed="false">
      <c r="A6" s="356"/>
      <c r="B6" s="4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8"/>
      <c r="N6" s="369"/>
      <c r="O6" s="369"/>
      <c r="P6" s="369"/>
      <c r="Q6" s="369"/>
      <c r="R6" s="369"/>
      <c r="S6" s="369"/>
      <c r="T6" s="369"/>
      <c r="U6" s="369"/>
      <c r="V6" s="369"/>
    </row>
    <row r="7" s="1" customFormat="true" ht="36" hidden="false" customHeight="true" outlineLevel="0" collapsed="false">
      <c r="A7" s="356" t="n">
        <f aca="false">1.83+2+2+2</f>
        <v>7.83</v>
      </c>
      <c r="B7" s="371" t="s">
        <v>279</v>
      </c>
      <c r="C7" s="372" t="s">
        <v>320</v>
      </c>
      <c r="D7" s="372"/>
      <c r="E7" s="372"/>
      <c r="F7" s="372"/>
      <c r="G7" s="373" t="s">
        <v>321</v>
      </c>
      <c r="H7" s="373"/>
      <c r="I7" s="373"/>
      <c r="J7" s="373"/>
      <c r="K7" s="374"/>
      <c r="L7" s="361"/>
      <c r="M7" s="362"/>
      <c r="N7" s="375" t="s">
        <v>322</v>
      </c>
      <c r="O7" s="375"/>
      <c r="P7" s="375"/>
      <c r="Q7" s="375"/>
      <c r="R7" s="376" t="s">
        <v>323</v>
      </c>
      <c r="S7" s="376"/>
      <c r="T7" s="376"/>
      <c r="U7" s="376"/>
      <c r="V7" s="366"/>
    </row>
    <row r="8" s="1" customFormat="true" ht="13.5" hidden="false" customHeight="false" outlineLevel="0" collapsed="false">
      <c r="A8" s="356"/>
      <c r="B8" s="377"/>
      <c r="C8" s="367"/>
      <c r="D8" s="367"/>
      <c r="E8" s="367"/>
      <c r="F8" s="367"/>
      <c r="G8" s="367"/>
      <c r="H8" s="367"/>
      <c r="I8" s="378"/>
      <c r="J8" s="367"/>
      <c r="K8" s="367"/>
      <c r="L8" s="367"/>
      <c r="M8" s="368"/>
      <c r="N8" s="369"/>
      <c r="O8" s="369"/>
      <c r="P8" s="369"/>
      <c r="Q8" s="369"/>
      <c r="R8" s="369"/>
      <c r="S8" s="369"/>
      <c r="T8" s="369"/>
      <c r="U8" s="369"/>
      <c r="V8" s="369"/>
    </row>
    <row r="9" s="1" customFormat="true" ht="36" hidden="false" customHeight="true" outlineLevel="0" collapsed="false">
      <c r="A9" s="356" t="n">
        <f aca="false">1.33+1.5+1.33+3</f>
        <v>7.16</v>
      </c>
      <c r="B9" s="357" t="s">
        <v>284</v>
      </c>
      <c r="C9" s="372" t="s">
        <v>324</v>
      </c>
      <c r="D9" s="372"/>
      <c r="E9" s="372"/>
      <c r="F9" s="363" t="s">
        <v>325</v>
      </c>
      <c r="G9" s="363"/>
      <c r="H9" s="363"/>
      <c r="I9" s="360" t="s">
        <v>326</v>
      </c>
      <c r="J9" s="360"/>
      <c r="K9" s="360"/>
      <c r="L9" s="361"/>
      <c r="M9" s="362"/>
      <c r="N9" s="360" t="s">
        <v>327</v>
      </c>
      <c r="O9" s="360"/>
      <c r="P9" s="360"/>
      <c r="Q9" s="360"/>
      <c r="R9" s="360"/>
      <c r="S9" s="360"/>
      <c r="T9" s="360"/>
      <c r="U9" s="365"/>
      <c r="V9" s="366"/>
    </row>
    <row r="10" s="1" customFormat="true" ht="13.5" hidden="false" customHeight="false" outlineLevel="0" collapsed="false">
      <c r="A10" s="356"/>
      <c r="B10" s="380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8"/>
      <c r="N10" s="370"/>
      <c r="O10" s="369"/>
      <c r="P10" s="369"/>
      <c r="Q10" s="369"/>
      <c r="R10" s="369"/>
      <c r="S10" s="369"/>
      <c r="T10" s="369"/>
      <c r="U10" s="369"/>
      <c r="V10" s="369"/>
    </row>
    <row r="11" s="1" customFormat="true" ht="36" hidden="false" customHeight="true" outlineLevel="0" collapsed="false">
      <c r="A11" s="356" t="n">
        <f aca="false">2+2+3</f>
        <v>7</v>
      </c>
      <c r="B11" s="371" t="s">
        <v>289</v>
      </c>
      <c r="C11" s="381" t="s">
        <v>328</v>
      </c>
      <c r="D11" s="381"/>
      <c r="E11" s="381"/>
      <c r="F11" s="381"/>
      <c r="G11" s="360" t="s">
        <v>329</v>
      </c>
      <c r="H11" s="360"/>
      <c r="I11" s="360"/>
      <c r="J11" s="360"/>
      <c r="K11" s="360"/>
      <c r="L11" s="425"/>
      <c r="M11" s="385" t="s">
        <v>292</v>
      </c>
      <c r="N11" s="385"/>
      <c r="O11" s="385"/>
      <c r="P11" s="385"/>
      <c r="Q11" s="385"/>
      <c r="R11" s="385"/>
      <c r="S11" s="365"/>
      <c r="T11" s="365"/>
      <c r="U11" s="365"/>
      <c r="V11" s="366"/>
    </row>
    <row r="12" s="1" customFormat="true" ht="13.5" hidden="false" customHeight="false" outlineLevel="0" collapsed="false">
      <c r="A12" s="386"/>
      <c r="B12" s="37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8"/>
      <c r="N12" s="369"/>
      <c r="O12" s="369"/>
      <c r="P12" s="369"/>
      <c r="Q12" s="369"/>
      <c r="R12" s="369"/>
      <c r="S12" s="369"/>
      <c r="T12" s="369"/>
      <c r="U12" s="369"/>
      <c r="V12" s="369"/>
    </row>
    <row r="13" s="1" customFormat="true" ht="42.75" hidden="false" customHeight="true" outlineLevel="0" collapsed="false">
      <c r="A13" s="356" t="n">
        <f aca="false">1.33+1.33+1.5+1.5+2</f>
        <v>7.66</v>
      </c>
      <c r="B13" s="357" t="s">
        <v>293</v>
      </c>
      <c r="C13" s="372" t="s">
        <v>285</v>
      </c>
      <c r="D13" s="372"/>
      <c r="E13" s="372"/>
      <c r="F13" s="387" t="s">
        <v>330</v>
      </c>
      <c r="G13" s="387"/>
      <c r="H13" s="387"/>
      <c r="I13" s="363" t="s">
        <v>331</v>
      </c>
      <c r="J13" s="363"/>
      <c r="K13" s="363"/>
      <c r="L13" s="425"/>
      <c r="M13" s="426" t="s">
        <v>332</v>
      </c>
      <c r="N13" s="426"/>
      <c r="O13" s="426"/>
      <c r="P13" s="376" t="s">
        <v>333</v>
      </c>
      <c r="Q13" s="376"/>
      <c r="R13" s="376"/>
      <c r="S13" s="376"/>
      <c r="T13" s="365"/>
      <c r="U13" s="365"/>
      <c r="V13" s="366"/>
    </row>
    <row r="14" s="3" customFormat="true" ht="12.75" hidden="false" customHeight="false" outlineLevel="0" collapsed="false">
      <c r="A14" s="345"/>
      <c r="B14" s="190"/>
      <c r="M14" s="346"/>
    </row>
    <row r="15" s="190" customFormat="true" ht="12.75" hidden="false" customHeight="false" outlineLevel="0" collapsed="false">
      <c r="A15" s="388" t="n">
        <f aca="false">(A3+'sem 37'!A16)/2</f>
        <v>34.73</v>
      </c>
      <c r="B15" s="3"/>
      <c r="C15" s="3"/>
      <c r="D15" s="3"/>
      <c r="L15" s="3"/>
      <c r="M15" s="346"/>
      <c r="T15" s="3"/>
    </row>
    <row r="16" s="3" customFormat="true" ht="12.75" hidden="false" customHeight="false" outlineLevel="0" collapsed="false">
      <c r="A16" s="390" t="s">
        <v>299</v>
      </c>
    </row>
  </sheetData>
  <mergeCells count="19">
    <mergeCell ref="C5:F5"/>
    <mergeCell ref="G5:J5"/>
    <mergeCell ref="N5:P5"/>
    <mergeCell ref="C7:F7"/>
    <mergeCell ref="G7:J7"/>
    <mergeCell ref="N7:Q7"/>
    <mergeCell ref="R7:U7"/>
    <mergeCell ref="C9:E9"/>
    <mergeCell ref="F9:H9"/>
    <mergeCell ref="I9:K9"/>
    <mergeCell ref="N9:T9"/>
    <mergeCell ref="C11:F11"/>
    <mergeCell ref="G11:K11"/>
    <mergeCell ref="M11:R11"/>
    <mergeCell ref="C13:E13"/>
    <mergeCell ref="F13:H13"/>
    <mergeCell ref="I13:K13"/>
    <mergeCell ref="M13:O13"/>
    <mergeCell ref="P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>
    <row r="1" s="348" customFormat="true" ht="18" hidden="false" customHeight="false" outlineLevel="0" collapsed="false">
      <c r="A1" s="345"/>
      <c r="B1" s="347"/>
      <c r="M1" s="349"/>
    </row>
    <row r="2" s="3" customFormat="true" ht="12.75" hidden="false" customHeight="false" outlineLevel="0" collapsed="false">
      <c r="A2" s="345" t="n">
        <v>35</v>
      </c>
      <c r="M2" s="346"/>
    </row>
    <row r="3" s="351" customFormat="true" ht="25.5" hidden="false" customHeight="false" outlineLevel="0" collapsed="false">
      <c r="A3" s="350" t="n">
        <f aca="false">SUM(A5:A13)</f>
        <v>35.73</v>
      </c>
      <c r="C3" s="351" t="s">
        <v>253</v>
      </c>
      <c r="D3" s="351" t="s">
        <v>254</v>
      </c>
      <c r="E3" s="351" t="s">
        <v>255</v>
      </c>
      <c r="F3" s="351" t="s">
        <v>256</v>
      </c>
      <c r="G3" s="351" t="s">
        <v>257</v>
      </c>
      <c r="H3" s="351" t="s">
        <v>258</v>
      </c>
      <c r="I3" s="351" t="s">
        <v>259</v>
      </c>
      <c r="J3" s="351" t="s">
        <v>260</v>
      </c>
      <c r="K3" s="351" t="s">
        <v>261</v>
      </c>
      <c r="L3" s="351" t="s">
        <v>262</v>
      </c>
      <c r="M3" s="352" t="s">
        <v>263</v>
      </c>
      <c r="N3" s="351" t="s">
        <v>264</v>
      </c>
      <c r="O3" s="351" t="s">
        <v>265</v>
      </c>
      <c r="P3" s="351" t="s">
        <v>266</v>
      </c>
      <c r="Q3" s="351" t="s">
        <v>267</v>
      </c>
      <c r="R3" s="351" t="s">
        <v>268</v>
      </c>
      <c r="S3" s="351" t="s">
        <v>269</v>
      </c>
      <c r="T3" s="351" t="s">
        <v>270</v>
      </c>
      <c r="U3" s="351" t="s">
        <v>271</v>
      </c>
      <c r="V3" s="351" t="s">
        <v>272</v>
      </c>
    </row>
    <row r="4" s="98" customFormat="true" ht="13.5" hidden="false" customHeight="false" outlineLevel="0" collapsed="false">
      <c r="A4" s="353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5"/>
      <c r="N4" s="354"/>
      <c r="O4" s="354"/>
      <c r="P4" s="354"/>
      <c r="Q4" s="354"/>
      <c r="R4" s="354"/>
      <c r="S4" s="354"/>
      <c r="T4" s="354"/>
      <c r="U4" s="354"/>
      <c r="V4" s="354"/>
    </row>
    <row r="5" s="1" customFormat="true" ht="42" hidden="false" customHeight="true" outlineLevel="0" collapsed="false">
      <c r="A5" s="356" t="n">
        <f aca="false">1.33+1.5+1.33+1.5+2</f>
        <v>7.66</v>
      </c>
      <c r="B5" s="357" t="s">
        <v>273</v>
      </c>
      <c r="C5" s="372" t="s">
        <v>324</v>
      </c>
      <c r="D5" s="372"/>
      <c r="E5" s="372"/>
      <c r="F5" s="363" t="s">
        <v>334</v>
      </c>
      <c r="G5" s="363"/>
      <c r="H5" s="363"/>
      <c r="I5" s="373" t="s">
        <v>335</v>
      </c>
      <c r="J5" s="373"/>
      <c r="K5" s="373"/>
      <c r="L5" s="361"/>
      <c r="M5" s="362"/>
      <c r="N5" s="427" t="s">
        <v>319</v>
      </c>
      <c r="O5" s="427"/>
      <c r="P5" s="427"/>
      <c r="Q5" s="375" t="s">
        <v>336</v>
      </c>
      <c r="R5" s="375"/>
      <c r="S5" s="375"/>
      <c r="T5" s="375"/>
      <c r="U5" s="365"/>
      <c r="V5" s="366"/>
    </row>
    <row r="6" s="1" customFormat="true" ht="13.5" hidden="false" customHeight="false" outlineLevel="0" collapsed="false">
      <c r="A6" s="356"/>
      <c r="B6" s="4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8"/>
      <c r="N6" s="369"/>
      <c r="O6" s="369"/>
      <c r="P6" s="369"/>
      <c r="Q6" s="369"/>
      <c r="R6" s="369"/>
      <c r="S6" s="369"/>
      <c r="T6" s="369"/>
      <c r="U6" s="369"/>
      <c r="V6" s="369"/>
    </row>
    <row r="7" s="1" customFormat="true" ht="36" hidden="false" customHeight="true" outlineLevel="0" collapsed="false">
      <c r="A7" s="356" t="n">
        <f aca="false">1.75+2+2+2</f>
        <v>7.75</v>
      </c>
      <c r="B7" s="371" t="s">
        <v>279</v>
      </c>
      <c r="C7" s="372" t="s">
        <v>337</v>
      </c>
      <c r="D7" s="372"/>
      <c r="E7" s="372"/>
      <c r="F7" s="372"/>
      <c r="G7" s="376" t="s">
        <v>338</v>
      </c>
      <c r="H7" s="376"/>
      <c r="I7" s="376"/>
      <c r="J7" s="376"/>
      <c r="K7" s="374"/>
      <c r="L7" s="361"/>
      <c r="M7" s="362"/>
      <c r="N7" s="375" t="s">
        <v>282</v>
      </c>
      <c r="O7" s="375"/>
      <c r="P7" s="375"/>
      <c r="Q7" s="375"/>
      <c r="R7" s="376" t="s">
        <v>339</v>
      </c>
      <c r="S7" s="376"/>
      <c r="T7" s="376"/>
      <c r="U7" s="376"/>
      <c r="V7" s="366"/>
    </row>
    <row r="8" s="1" customFormat="true" ht="13.5" hidden="false" customHeight="false" outlineLevel="0" collapsed="false">
      <c r="A8" s="356"/>
      <c r="B8" s="377"/>
      <c r="C8" s="367"/>
      <c r="D8" s="367"/>
      <c r="E8" s="367"/>
      <c r="F8" s="367"/>
      <c r="G8" s="367"/>
      <c r="H8" s="367"/>
      <c r="I8" s="378"/>
      <c r="J8" s="367"/>
      <c r="K8" s="367"/>
      <c r="L8" s="367"/>
      <c r="M8" s="368"/>
      <c r="N8" s="369"/>
      <c r="O8" s="369"/>
      <c r="P8" s="369"/>
      <c r="Q8" s="369"/>
      <c r="R8" s="369"/>
      <c r="S8" s="369"/>
      <c r="T8" s="369"/>
      <c r="U8" s="369"/>
      <c r="V8" s="369"/>
    </row>
    <row r="9" s="1" customFormat="true" ht="36" hidden="false" customHeight="true" outlineLevel="0" collapsed="false">
      <c r="A9" s="356" t="n">
        <f aca="false">1.33+1.5+1.33+3</f>
        <v>7.16</v>
      </c>
      <c r="B9" s="357" t="s">
        <v>284</v>
      </c>
      <c r="C9" s="372" t="s">
        <v>285</v>
      </c>
      <c r="D9" s="372"/>
      <c r="E9" s="372"/>
      <c r="F9" s="363" t="s">
        <v>286</v>
      </c>
      <c r="G9" s="363"/>
      <c r="H9" s="363"/>
      <c r="I9" s="360" t="s">
        <v>287</v>
      </c>
      <c r="J9" s="360"/>
      <c r="K9" s="360"/>
      <c r="L9" s="361"/>
      <c r="M9" s="362"/>
      <c r="N9" s="360" t="s">
        <v>327</v>
      </c>
      <c r="O9" s="360"/>
      <c r="P9" s="360"/>
      <c r="Q9" s="360"/>
      <c r="R9" s="360"/>
      <c r="S9" s="360"/>
      <c r="T9" s="360"/>
      <c r="U9" s="365"/>
      <c r="V9" s="366"/>
    </row>
    <row r="10" s="1" customFormat="true" ht="13.5" hidden="false" customHeight="false" outlineLevel="0" collapsed="false">
      <c r="A10" s="356"/>
      <c r="B10" s="380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8"/>
      <c r="N10" s="370"/>
      <c r="O10" s="369"/>
      <c r="P10" s="369"/>
      <c r="Q10" s="369"/>
      <c r="R10" s="369"/>
      <c r="S10" s="369"/>
      <c r="T10" s="369"/>
      <c r="U10" s="369"/>
      <c r="V10" s="369"/>
    </row>
    <row r="11" s="1" customFormat="true" ht="36" hidden="false" customHeight="true" outlineLevel="0" collapsed="false">
      <c r="A11" s="356" t="n">
        <f aca="false">2+2+3</f>
        <v>7</v>
      </c>
      <c r="B11" s="371" t="s">
        <v>289</v>
      </c>
      <c r="C11" s="381" t="s">
        <v>328</v>
      </c>
      <c r="D11" s="381"/>
      <c r="E11" s="381"/>
      <c r="F11" s="381"/>
      <c r="G11" s="375" t="s">
        <v>340</v>
      </c>
      <c r="H11" s="375"/>
      <c r="I11" s="375"/>
      <c r="J11" s="375"/>
      <c r="K11" s="375"/>
      <c r="L11" s="361"/>
      <c r="M11" s="362"/>
      <c r="N11" s="385" t="s">
        <v>341</v>
      </c>
      <c r="O11" s="385"/>
      <c r="P11" s="385"/>
      <c r="Q11" s="385"/>
      <c r="R11" s="385"/>
      <c r="S11" s="385"/>
      <c r="T11" s="365"/>
      <c r="U11" s="365"/>
      <c r="V11" s="366"/>
    </row>
    <row r="12" s="1" customFormat="true" ht="13.5" hidden="false" customHeight="false" outlineLevel="0" collapsed="false">
      <c r="A12" s="386"/>
      <c r="B12" s="37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8"/>
      <c r="N12" s="369"/>
      <c r="O12" s="369"/>
      <c r="P12" s="369"/>
      <c r="Q12" s="369"/>
      <c r="R12" s="369"/>
      <c r="S12" s="369"/>
      <c r="T12" s="369"/>
      <c r="U12" s="369"/>
      <c r="V12" s="369"/>
    </row>
    <row r="13" s="1" customFormat="true" ht="36" hidden="false" customHeight="true" outlineLevel="0" collapsed="false">
      <c r="A13" s="356" t="n">
        <f aca="false">1.33+1.33+1.5+2</f>
        <v>6.16</v>
      </c>
      <c r="B13" s="357" t="s">
        <v>293</v>
      </c>
      <c r="C13" s="372" t="s">
        <v>285</v>
      </c>
      <c r="D13" s="372"/>
      <c r="E13" s="372"/>
      <c r="F13" s="387" t="s">
        <v>330</v>
      </c>
      <c r="G13" s="387"/>
      <c r="H13" s="387"/>
      <c r="I13" s="363" t="s">
        <v>331</v>
      </c>
      <c r="J13" s="363"/>
      <c r="K13" s="363"/>
      <c r="L13" s="361"/>
      <c r="M13" s="362"/>
      <c r="N13" s="360" t="s">
        <v>342</v>
      </c>
      <c r="O13" s="360"/>
      <c r="P13" s="360"/>
      <c r="Q13" s="360"/>
      <c r="R13" s="360"/>
      <c r="S13" s="365"/>
      <c r="T13" s="365"/>
      <c r="U13" s="365"/>
      <c r="V13" s="366"/>
    </row>
    <row r="14" s="3" customFormat="true" ht="12.75" hidden="false" customHeight="false" outlineLevel="0" collapsed="false">
      <c r="A14" s="345"/>
      <c r="B14" s="190"/>
      <c r="M14" s="346"/>
    </row>
    <row r="15" s="190" customFormat="true" ht="12.75" hidden="false" customHeight="false" outlineLevel="0" collapsed="false">
      <c r="A15" s="388" t="n">
        <f aca="false">('sem 39'!A3+2*'sem 38'!A15)/3</f>
        <v>35.0633333333333</v>
      </c>
      <c r="B15" s="3"/>
      <c r="C15" s="3"/>
      <c r="D15" s="3"/>
      <c r="N15" s="3"/>
      <c r="O15" s="3"/>
      <c r="P15" s="3"/>
      <c r="Q15" s="3"/>
      <c r="R15" s="3"/>
      <c r="S15" s="3"/>
      <c r="T15" s="3"/>
    </row>
    <row r="16" s="3" customFormat="true" ht="12.75" hidden="false" customHeight="false" outlineLevel="0" collapsed="false">
      <c r="A16" s="390" t="s">
        <v>299</v>
      </c>
      <c r="M16" s="346"/>
    </row>
    <row r="17" customFormat="false" ht="13.5" hidden="false" customHeight="true" outlineLevel="0" collapsed="false">
      <c r="N17" s="3"/>
      <c r="O17" s="3"/>
      <c r="P17" s="3"/>
      <c r="Q17" s="3"/>
    </row>
    <row r="18" customFormat="false" ht="12.75" hidden="false" customHeight="false" outlineLevel="0" collapsed="false">
      <c r="N18" s="3"/>
      <c r="O18" s="3"/>
      <c r="P18" s="3"/>
      <c r="Q18" s="3"/>
    </row>
  </sheetData>
  <mergeCells count="20">
    <mergeCell ref="C5:E5"/>
    <mergeCell ref="F5:H5"/>
    <mergeCell ref="I5:K5"/>
    <mergeCell ref="N5:P5"/>
    <mergeCell ref="Q5:T5"/>
    <mergeCell ref="C7:F7"/>
    <mergeCell ref="G7:J7"/>
    <mergeCell ref="N7:Q7"/>
    <mergeCell ref="R7:U7"/>
    <mergeCell ref="C9:E9"/>
    <mergeCell ref="F9:H9"/>
    <mergeCell ref="I9:K9"/>
    <mergeCell ref="N9:T9"/>
    <mergeCell ref="C11:F11"/>
    <mergeCell ref="G11:K11"/>
    <mergeCell ref="N11:S11"/>
    <mergeCell ref="C13:E13"/>
    <mergeCell ref="F13:H13"/>
    <mergeCell ref="I13:K13"/>
    <mergeCell ref="N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11.0546875" defaultRowHeight="12.75" zeroHeight="false" outlineLevelRow="0" outlineLevelCol="0"/>
  <sheetData>
    <row r="1" s="348" customFormat="true" ht="18" hidden="false" customHeight="false" outlineLevel="0" collapsed="false">
      <c r="A1" s="345"/>
      <c r="B1" s="347"/>
      <c r="M1" s="349"/>
    </row>
    <row r="2" s="3" customFormat="true" ht="12.75" hidden="false" customHeight="false" outlineLevel="0" collapsed="false">
      <c r="A2" s="345" t="n">
        <v>35</v>
      </c>
      <c r="M2" s="346"/>
    </row>
    <row r="3" s="351" customFormat="true" ht="25.5" hidden="false" customHeight="false" outlineLevel="0" collapsed="false">
      <c r="A3" s="350" t="n">
        <f aca="false">SUM(A5:A13)</f>
        <v>35.81</v>
      </c>
      <c r="C3" s="351" t="s">
        <v>253</v>
      </c>
      <c r="D3" s="351" t="s">
        <v>254</v>
      </c>
      <c r="E3" s="351" t="s">
        <v>255</v>
      </c>
      <c r="F3" s="351" t="s">
        <v>256</v>
      </c>
      <c r="G3" s="351" t="s">
        <v>257</v>
      </c>
      <c r="H3" s="351" t="s">
        <v>258</v>
      </c>
      <c r="I3" s="351" t="s">
        <v>259</v>
      </c>
      <c r="J3" s="351" t="s">
        <v>260</v>
      </c>
      <c r="K3" s="351" t="s">
        <v>261</v>
      </c>
      <c r="L3" s="351" t="s">
        <v>262</v>
      </c>
      <c r="M3" s="352" t="s">
        <v>263</v>
      </c>
      <c r="N3" s="351" t="s">
        <v>264</v>
      </c>
      <c r="O3" s="351" t="s">
        <v>265</v>
      </c>
      <c r="P3" s="351" t="s">
        <v>266</v>
      </c>
      <c r="Q3" s="351" t="s">
        <v>267</v>
      </c>
      <c r="R3" s="351" t="s">
        <v>268</v>
      </c>
      <c r="S3" s="351" t="s">
        <v>269</v>
      </c>
      <c r="T3" s="351" t="s">
        <v>270</v>
      </c>
      <c r="U3" s="351" t="s">
        <v>271</v>
      </c>
      <c r="V3" s="351" t="s">
        <v>272</v>
      </c>
    </row>
    <row r="4" s="98" customFormat="true" ht="13.5" hidden="false" customHeight="false" outlineLevel="0" collapsed="false">
      <c r="A4" s="353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5"/>
      <c r="N4" s="354"/>
      <c r="O4" s="354"/>
      <c r="P4" s="354"/>
      <c r="Q4" s="354"/>
      <c r="R4" s="354"/>
      <c r="S4" s="354"/>
      <c r="T4" s="354"/>
      <c r="U4" s="354"/>
      <c r="V4" s="354"/>
    </row>
    <row r="5" s="1" customFormat="true" ht="43.5" hidden="false" customHeight="true" outlineLevel="0" collapsed="false">
      <c r="A5" s="356" t="n">
        <f aca="false">1.33+1.5+1.33+1.5+2</f>
        <v>7.66</v>
      </c>
      <c r="B5" s="357" t="s">
        <v>273</v>
      </c>
      <c r="C5" s="372" t="s">
        <v>324</v>
      </c>
      <c r="D5" s="372"/>
      <c r="E5" s="372"/>
      <c r="F5" s="363" t="s">
        <v>334</v>
      </c>
      <c r="G5" s="363"/>
      <c r="H5" s="363"/>
      <c r="I5" s="373" t="s">
        <v>335</v>
      </c>
      <c r="J5" s="373"/>
      <c r="K5" s="373"/>
      <c r="L5" s="361"/>
      <c r="M5" s="362"/>
      <c r="N5" s="427" t="s">
        <v>319</v>
      </c>
      <c r="O5" s="427"/>
      <c r="P5" s="427"/>
      <c r="Q5" s="375" t="s">
        <v>343</v>
      </c>
      <c r="R5" s="375"/>
      <c r="S5" s="375"/>
      <c r="T5" s="375"/>
      <c r="U5" s="365"/>
      <c r="V5" s="366"/>
    </row>
    <row r="6" s="1" customFormat="true" ht="13.5" hidden="false" customHeight="false" outlineLevel="0" collapsed="false">
      <c r="A6" s="356"/>
      <c r="B6" s="4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8"/>
      <c r="N6" s="369"/>
      <c r="O6" s="369"/>
      <c r="P6" s="369"/>
      <c r="Q6" s="369"/>
      <c r="R6" s="369"/>
      <c r="S6" s="369"/>
      <c r="T6" s="369"/>
      <c r="U6" s="369"/>
      <c r="V6" s="369"/>
    </row>
    <row r="7" s="1" customFormat="true" ht="36" hidden="false" customHeight="true" outlineLevel="0" collapsed="false">
      <c r="A7" s="356" t="n">
        <f aca="false">1.83+2+2+2</f>
        <v>7.83</v>
      </c>
      <c r="B7" s="371" t="s">
        <v>279</v>
      </c>
      <c r="C7" s="372" t="s">
        <v>280</v>
      </c>
      <c r="D7" s="372"/>
      <c r="E7" s="372"/>
      <c r="F7" s="372"/>
      <c r="G7" s="373" t="s">
        <v>281</v>
      </c>
      <c r="H7" s="373"/>
      <c r="I7" s="373"/>
      <c r="J7" s="373"/>
      <c r="K7" s="374"/>
      <c r="L7" s="361"/>
      <c r="M7" s="362"/>
      <c r="N7" s="375" t="s">
        <v>282</v>
      </c>
      <c r="O7" s="375"/>
      <c r="P7" s="375"/>
      <c r="Q7" s="375"/>
      <c r="R7" s="376" t="s">
        <v>344</v>
      </c>
      <c r="S7" s="376"/>
      <c r="T7" s="376"/>
      <c r="U7" s="376"/>
      <c r="V7" s="366"/>
    </row>
    <row r="8" s="1" customFormat="true" ht="13.5" hidden="false" customHeight="false" outlineLevel="0" collapsed="false">
      <c r="A8" s="356"/>
      <c r="B8" s="377"/>
      <c r="C8" s="367"/>
      <c r="D8" s="367"/>
      <c r="E8" s="367"/>
      <c r="F8" s="367"/>
      <c r="G8" s="367"/>
      <c r="H8" s="367"/>
      <c r="I8" s="378"/>
      <c r="J8" s="367"/>
      <c r="K8" s="367"/>
      <c r="L8" s="367"/>
      <c r="M8" s="368"/>
      <c r="N8" s="369"/>
      <c r="O8" s="369"/>
      <c r="P8" s="369"/>
      <c r="Q8" s="369"/>
      <c r="R8" s="369"/>
      <c r="S8" s="369"/>
      <c r="T8" s="369"/>
      <c r="U8" s="369"/>
      <c r="V8" s="369"/>
    </row>
    <row r="9" s="1" customFormat="true" ht="36" hidden="false" customHeight="true" outlineLevel="0" collapsed="false">
      <c r="A9" s="356" t="n">
        <f aca="false">1.33+1.5+1.33+2</f>
        <v>6.16</v>
      </c>
      <c r="B9" s="357" t="s">
        <v>284</v>
      </c>
      <c r="C9" s="372" t="s">
        <v>324</v>
      </c>
      <c r="D9" s="372"/>
      <c r="E9" s="372"/>
      <c r="F9" s="363" t="s">
        <v>325</v>
      </c>
      <c r="G9" s="363"/>
      <c r="H9" s="363"/>
      <c r="I9" s="360" t="s">
        <v>326</v>
      </c>
      <c r="J9" s="360"/>
      <c r="K9" s="360"/>
      <c r="L9" s="361"/>
      <c r="M9" s="362"/>
      <c r="N9" s="376" t="s">
        <v>345</v>
      </c>
      <c r="O9" s="376"/>
      <c r="P9" s="376"/>
      <c r="Q9" s="376"/>
      <c r="R9" s="365"/>
      <c r="S9" s="365"/>
      <c r="T9" s="365"/>
      <c r="U9" s="365"/>
      <c r="V9" s="366"/>
    </row>
    <row r="10" s="1" customFormat="true" ht="13.5" hidden="false" customHeight="false" outlineLevel="0" collapsed="false">
      <c r="A10" s="356"/>
      <c r="B10" s="380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8"/>
      <c r="N10" s="370"/>
      <c r="O10" s="369"/>
      <c r="P10" s="369"/>
      <c r="Q10" s="369"/>
      <c r="R10" s="369"/>
      <c r="S10" s="369"/>
      <c r="T10" s="369"/>
      <c r="U10" s="369"/>
      <c r="V10" s="369"/>
    </row>
    <row r="11" s="1" customFormat="true" ht="36" hidden="false" customHeight="true" outlineLevel="0" collapsed="false">
      <c r="A11" s="356" t="n">
        <f aca="false">2+2+3</f>
        <v>7</v>
      </c>
      <c r="B11" s="371" t="s">
        <v>289</v>
      </c>
      <c r="C11" s="376" t="s">
        <v>346</v>
      </c>
      <c r="D11" s="376"/>
      <c r="E11" s="376"/>
      <c r="F11" s="376"/>
      <c r="G11" s="360" t="s">
        <v>347</v>
      </c>
      <c r="H11" s="360"/>
      <c r="I11" s="360"/>
      <c r="J11" s="360"/>
      <c r="K11" s="360"/>
      <c r="L11" s="425"/>
      <c r="M11" s="385" t="s">
        <v>348</v>
      </c>
      <c r="N11" s="385"/>
      <c r="O11" s="385"/>
      <c r="P11" s="385"/>
      <c r="Q11" s="385"/>
      <c r="R11" s="385"/>
      <c r="S11" s="365"/>
      <c r="T11" s="365"/>
      <c r="U11" s="365"/>
      <c r="V11" s="366"/>
    </row>
    <row r="12" s="1" customFormat="true" ht="13.5" hidden="false" customHeight="false" outlineLevel="0" collapsed="false">
      <c r="A12" s="386"/>
      <c r="B12" s="37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8"/>
      <c r="N12" s="369"/>
      <c r="O12" s="369"/>
      <c r="P12" s="369"/>
      <c r="Q12" s="369"/>
      <c r="R12" s="369"/>
      <c r="S12" s="369"/>
      <c r="T12" s="369"/>
      <c r="U12" s="369"/>
      <c r="V12" s="369"/>
    </row>
    <row r="13" s="1" customFormat="true" ht="66.75" hidden="false" customHeight="true" outlineLevel="0" collapsed="false">
      <c r="A13" s="356" t="n">
        <f aca="false">1.33+1.33+1.5+2+1</f>
        <v>7.16</v>
      </c>
      <c r="B13" s="357" t="s">
        <v>293</v>
      </c>
      <c r="C13" s="372" t="s">
        <v>349</v>
      </c>
      <c r="D13" s="372"/>
      <c r="E13" s="372"/>
      <c r="F13" s="387" t="s">
        <v>350</v>
      </c>
      <c r="G13" s="387"/>
      <c r="H13" s="387"/>
      <c r="I13" s="363" t="s">
        <v>351</v>
      </c>
      <c r="J13" s="363"/>
      <c r="K13" s="363"/>
      <c r="L13" s="361"/>
      <c r="M13" s="362"/>
      <c r="N13" s="363" t="s">
        <v>352</v>
      </c>
      <c r="O13" s="363"/>
      <c r="P13" s="363"/>
      <c r="Q13" s="363"/>
      <c r="R13" s="428" t="s">
        <v>353</v>
      </c>
      <c r="S13" s="428"/>
      <c r="T13" s="365"/>
      <c r="U13" s="365"/>
      <c r="V13" s="366"/>
    </row>
    <row r="14" s="3" customFormat="true" ht="12.75" hidden="false" customHeight="false" outlineLevel="0" collapsed="false">
      <c r="A14" s="345"/>
      <c r="B14" s="190"/>
      <c r="M14" s="346"/>
    </row>
    <row r="15" s="190" customFormat="true" ht="12.75" hidden="false" customHeight="false" outlineLevel="0" collapsed="false">
      <c r="A15" s="388" t="n">
        <f aca="false">(A3+3*'sem 39'!A15)/4</f>
        <v>35.2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46"/>
      <c r="T15" s="3"/>
    </row>
    <row r="16" s="3" customFormat="true" ht="12.75" hidden="false" customHeight="false" outlineLevel="0" collapsed="false">
      <c r="A16" s="390" t="s">
        <v>299</v>
      </c>
      <c r="M16" s="346"/>
    </row>
    <row r="17" customFormat="false" ht="12.75" hidden="false" customHeight="false" outlineLevel="0" collapsed="false">
      <c r="E17" s="112"/>
    </row>
  </sheetData>
  <mergeCells count="21">
    <mergeCell ref="C5:E5"/>
    <mergeCell ref="F5:H5"/>
    <mergeCell ref="I5:K5"/>
    <mergeCell ref="N5:P5"/>
    <mergeCell ref="Q5:T5"/>
    <mergeCell ref="C7:F7"/>
    <mergeCell ref="G7:J7"/>
    <mergeCell ref="N7:Q7"/>
    <mergeCell ref="R7:U7"/>
    <mergeCell ref="C9:E9"/>
    <mergeCell ref="F9:H9"/>
    <mergeCell ref="I9:K9"/>
    <mergeCell ref="N9:Q9"/>
    <mergeCell ref="C11:F11"/>
    <mergeCell ref="G11:K11"/>
    <mergeCell ref="M11:R11"/>
    <mergeCell ref="C13:E13"/>
    <mergeCell ref="F13:H13"/>
    <mergeCell ref="I13:K13"/>
    <mergeCell ref="N13:Q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348" customFormat="true" ht="18" hidden="false" customHeight="false" outlineLevel="0" collapsed="false">
      <c r="A1" s="345"/>
      <c r="B1" s="347"/>
      <c r="M1" s="349"/>
    </row>
    <row r="2" s="3" customFormat="true" ht="12.75" hidden="false" customHeight="false" outlineLevel="0" collapsed="false">
      <c r="A2" s="345" t="n">
        <v>35</v>
      </c>
      <c r="M2" s="346"/>
    </row>
    <row r="3" s="351" customFormat="true" ht="25.5" hidden="false" customHeight="false" outlineLevel="0" collapsed="false">
      <c r="A3" s="350" t="n">
        <f aca="false">SUM(A5:A16)</f>
        <v>35.73</v>
      </c>
      <c r="C3" s="351" t="s">
        <v>253</v>
      </c>
      <c r="D3" s="351" t="s">
        <v>254</v>
      </c>
      <c r="E3" s="351" t="s">
        <v>255</v>
      </c>
      <c r="F3" s="351" t="s">
        <v>256</v>
      </c>
      <c r="G3" s="351" t="s">
        <v>257</v>
      </c>
      <c r="H3" s="351" t="s">
        <v>258</v>
      </c>
      <c r="I3" s="351" t="s">
        <v>259</v>
      </c>
      <c r="J3" s="351" t="s">
        <v>260</v>
      </c>
      <c r="K3" s="351" t="s">
        <v>261</v>
      </c>
      <c r="L3" s="351" t="s">
        <v>262</v>
      </c>
      <c r="M3" s="352" t="s">
        <v>263</v>
      </c>
      <c r="N3" s="351" t="s">
        <v>264</v>
      </c>
      <c r="O3" s="351" t="s">
        <v>265</v>
      </c>
      <c r="P3" s="351" t="s">
        <v>266</v>
      </c>
      <c r="Q3" s="351" t="s">
        <v>267</v>
      </c>
      <c r="R3" s="351" t="s">
        <v>268</v>
      </c>
      <c r="S3" s="351" t="s">
        <v>269</v>
      </c>
      <c r="T3" s="351" t="s">
        <v>270</v>
      </c>
      <c r="U3" s="351" t="s">
        <v>271</v>
      </c>
      <c r="V3" s="351" t="s">
        <v>272</v>
      </c>
    </row>
    <row r="4" s="98" customFormat="true" ht="13.5" hidden="false" customHeight="false" outlineLevel="0" collapsed="false">
      <c r="A4" s="353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5"/>
      <c r="N4" s="354"/>
      <c r="O4" s="354"/>
      <c r="P4" s="354"/>
      <c r="Q4" s="354"/>
      <c r="R4" s="354"/>
      <c r="S4" s="354"/>
      <c r="T4" s="354"/>
      <c r="U4" s="354"/>
      <c r="V4" s="354"/>
    </row>
    <row r="5" s="1" customFormat="true" ht="42" hidden="false" customHeight="true" outlineLevel="0" collapsed="false">
      <c r="A5" s="356" t="n">
        <f aca="false">1.33+2.33+1.5+2</f>
        <v>7.16</v>
      </c>
      <c r="B5" s="357" t="s">
        <v>273</v>
      </c>
      <c r="C5" s="429" t="s">
        <v>354</v>
      </c>
      <c r="D5" s="429"/>
      <c r="E5" s="429"/>
      <c r="F5" s="387" t="s">
        <v>355</v>
      </c>
      <c r="G5" s="387"/>
      <c r="H5" s="387"/>
      <c r="I5" s="387"/>
      <c r="J5" s="387"/>
      <c r="K5" s="374"/>
      <c r="L5" s="361"/>
      <c r="M5" s="362"/>
      <c r="N5" s="427" t="s">
        <v>356</v>
      </c>
      <c r="O5" s="427"/>
      <c r="P5" s="427"/>
      <c r="Q5" s="375" t="s">
        <v>357</v>
      </c>
      <c r="R5" s="375"/>
      <c r="S5" s="375"/>
      <c r="T5" s="375"/>
      <c r="U5" s="365"/>
      <c r="V5" s="366"/>
    </row>
    <row r="6" s="1" customFormat="true" ht="13.5" hidden="false" customHeight="false" outlineLevel="0" collapsed="false">
      <c r="A6" s="356"/>
      <c r="B6" s="4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8"/>
      <c r="N6" s="369"/>
      <c r="O6" s="369"/>
      <c r="P6" s="369"/>
      <c r="Q6" s="369"/>
      <c r="R6" s="369"/>
      <c r="S6" s="369"/>
      <c r="T6" s="369"/>
      <c r="U6" s="369"/>
      <c r="V6" s="369"/>
    </row>
    <row r="7" s="1" customFormat="true" ht="36" hidden="false" customHeight="true" outlineLevel="0" collapsed="false">
      <c r="A7" s="356" t="n">
        <f aca="false">1.75+2+2+2</f>
        <v>7.75</v>
      </c>
      <c r="B7" s="371" t="s">
        <v>279</v>
      </c>
      <c r="C7" s="372" t="s">
        <v>337</v>
      </c>
      <c r="D7" s="372"/>
      <c r="E7" s="372"/>
      <c r="F7" s="372"/>
      <c r="G7" s="430" t="s">
        <v>358</v>
      </c>
      <c r="H7" s="430"/>
      <c r="I7" s="430"/>
      <c r="J7" s="430"/>
      <c r="K7" s="431"/>
      <c r="L7" s="431"/>
      <c r="M7" s="431"/>
      <c r="N7" s="375" t="s">
        <v>282</v>
      </c>
      <c r="O7" s="375"/>
      <c r="P7" s="375"/>
      <c r="Q7" s="375"/>
      <c r="R7" s="376" t="s">
        <v>359</v>
      </c>
      <c r="S7" s="376"/>
      <c r="T7" s="376"/>
      <c r="U7" s="376"/>
      <c r="V7" s="366"/>
    </row>
    <row r="8" s="369" customFormat="true" ht="21" hidden="false" customHeight="true" outlineLevel="0" collapsed="false">
      <c r="A8" s="386"/>
      <c r="B8" s="120"/>
      <c r="C8" s="432"/>
      <c r="D8" s="432"/>
      <c r="E8" s="432"/>
      <c r="F8" s="433"/>
      <c r="G8" s="434" t="s">
        <v>360</v>
      </c>
      <c r="H8" s="434"/>
      <c r="I8" s="434"/>
      <c r="J8" s="434"/>
      <c r="K8" s="431"/>
      <c r="L8" s="431"/>
      <c r="M8" s="431"/>
      <c r="N8" s="435"/>
      <c r="O8" s="435"/>
      <c r="P8" s="435"/>
      <c r="Q8" s="435"/>
      <c r="R8" s="435"/>
      <c r="S8" s="435"/>
      <c r="T8" s="435"/>
      <c r="U8" s="435"/>
      <c r="V8" s="436"/>
    </row>
    <row r="9" s="1" customFormat="true" ht="13.5" hidden="false" customHeight="false" outlineLevel="0" collapsed="false">
      <c r="A9" s="356"/>
      <c r="B9" s="377"/>
      <c r="C9" s="367"/>
      <c r="D9" s="367"/>
      <c r="E9" s="367"/>
      <c r="F9" s="367"/>
      <c r="G9" s="367"/>
      <c r="H9" s="367"/>
      <c r="I9" s="378"/>
      <c r="J9" s="367"/>
      <c r="K9" s="367"/>
      <c r="L9" s="367"/>
      <c r="M9" s="368"/>
      <c r="N9" s="369"/>
      <c r="O9" s="369"/>
      <c r="P9" s="369"/>
      <c r="Q9" s="369"/>
      <c r="R9" s="369"/>
      <c r="S9" s="369"/>
      <c r="T9" s="369"/>
      <c r="U9" s="369"/>
      <c r="V9" s="369"/>
    </row>
    <row r="10" s="1" customFormat="true" ht="36" hidden="false" customHeight="true" outlineLevel="0" collapsed="false">
      <c r="A10" s="356" t="n">
        <f aca="false">1.33+1.5+1.33+3</f>
        <v>7.16</v>
      </c>
      <c r="B10" s="357" t="s">
        <v>284</v>
      </c>
      <c r="C10" s="437" t="s">
        <v>361</v>
      </c>
      <c r="D10" s="437"/>
      <c r="E10" s="437"/>
      <c r="F10" s="363" t="s">
        <v>325</v>
      </c>
      <c r="G10" s="363"/>
      <c r="H10" s="363"/>
      <c r="I10" s="360" t="s">
        <v>326</v>
      </c>
      <c r="J10" s="360"/>
      <c r="K10" s="360"/>
      <c r="L10" s="361"/>
      <c r="M10" s="362"/>
      <c r="N10" s="360" t="s">
        <v>362</v>
      </c>
      <c r="O10" s="360"/>
      <c r="P10" s="360"/>
      <c r="Q10" s="360"/>
      <c r="R10" s="360"/>
      <c r="S10" s="360"/>
      <c r="T10" s="360"/>
      <c r="U10" s="365"/>
      <c r="V10" s="366"/>
    </row>
    <row r="11" s="1" customFormat="true" ht="13.5" hidden="false" customHeight="false" outlineLevel="0" collapsed="false">
      <c r="A11" s="356"/>
      <c r="B11" s="380"/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8"/>
      <c r="N11" s="370"/>
      <c r="O11" s="369"/>
      <c r="P11" s="369"/>
      <c r="Q11" s="369"/>
      <c r="R11" s="369"/>
      <c r="S11" s="369"/>
      <c r="T11" s="369"/>
      <c r="U11" s="369"/>
      <c r="V11" s="369"/>
    </row>
    <row r="12" s="1" customFormat="true" ht="36" hidden="false" customHeight="true" outlineLevel="0" collapsed="false">
      <c r="A12" s="356" t="n">
        <f aca="false">2+2+2+2</f>
        <v>8</v>
      </c>
      <c r="B12" s="371" t="s">
        <v>289</v>
      </c>
      <c r="C12" s="373" t="s">
        <v>363</v>
      </c>
      <c r="D12" s="373"/>
      <c r="E12" s="373"/>
      <c r="F12" s="373"/>
      <c r="G12" s="360" t="s">
        <v>347</v>
      </c>
      <c r="H12" s="360"/>
      <c r="I12" s="360"/>
      <c r="J12" s="360"/>
      <c r="K12" s="360"/>
      <c r="L12" s="438"/>
      <c r="M12" s="438"/>
      <c r="N12" s="439" t="s">
        <v>364</v>
      </c>
      <c r="O12" s="439"/>
      <c r="P12" s="439"/>
      <c r="Q12" s="439"/>
      <c r="R12" s="439" t="s">
        <v>365</v>
      </c>
      <c r="S12" s="439"/>
      <c r="T12" s="439"/>
      <c r="U12" s="439"/>
      <c r="V12" s="366"/>
    </row>
    <row r="13" s="1" customFormat="true" ht="13.5" hidden="false" customHeight="false" outlineLevel="0" collapsed="false">
      <c r="A13" s="386"/>
      <c r="B13" s="377"/>
      <c r="C13" s="367"/>
      <c r="D13" s="367"/>
      <c r="E13" s="367"/>
      <c r="F13" s="367"/>
      <c r="G13" s="367"/>
      <c r="H13" s="367"/>
      <c r="I13" s="367"/>
      <c r="J13" s="367"/>
      <c r="K13" s="367"/>
      <c r="L13" s="438"/>
      <c r="M13" s="438"/>
      <c r="N13" s="440" t="s">
        <v>366</v>
      </c>
      <c r="O13" s="441"/>
      <c r="P13" s="442"/>
      <c r="Q13" s="442"/>
      <c r="R13" s="443" t="s">
        <v>367</v>
      </c>
      <c r="S13" s="444"/>
      <c r="T13" s="444"/>
      <c r="U13" s="444"/>
      <c r="V13" s="369"/>
    </row>
    <row r="14" s="1" customFormat="true" ht="33" hidden="false" customHeight="true" outlineLevel="0" collapsed="false">
      <c r="A14" s="386"/>
      <c r="B14" s="377"/>
      <c r="C14" s="367"/>
      <c r="D14" s="367"/>
      <c r="E14" s="367"/>
      <c r="F14" s="367"/>
      <c r="G14" s="367"/>
      <c r="H14" s="367"/>
      <c r="I14" s="367"/>
      <c r="J14" s="367"/>
      <c r="K14" s="367"/>
      <c r="L14" s="438"/>
      <c r="M14" s="438"/>
      <c r="N14" s="376" t="s">
        <v>368</v>
      </c>
      <c r="O14" s="376"/>
      <c r="P14" s="376"/>
      <c r="Q14" s="376"/>
      <c r="R14" s="376" t="s">
        <v>369</v>
      </c>
      <c r="S14" s="376"/>
      <c r="T14" s="376"/>
      <c r="U14" s="376"/>
      <c r="V14" s="366"/>
    </row>
    <row r="15" s="1" customFormat="true" ht="13.5" hidden="false" customHeight="false" outlineLevel="0" collapsed="false">
      <c r="A15" s="386"/>
      <c r="B15" s="377"/>
      <c r="C15" s="367"/>
      <c r="D15" s="367"/>
      <c r="E15" s="367"/>
      <c r="F15" s="367"/>
      <c r="G15" s="367"/>
      <c r="H15" s="367"/>
      <c r="I15" s="367"/>
      <c r="J15" s="367"/>
      <c r="K15" s="367"/>
      <c r="L15" s="367"/>
      <c r="M15" s="368"/>
      <c r="N15" s="369"/>
      <c r="O15" s="369"/>
      <c r="P15" s="369"/>
      <c r="Q15" s="369"/>
      <c r="R15" s="369"/>
      <c r="S15" s="369"/>
      <c r="T15" s="369"/>
      <c r="U15" s="369"/>
      <c r="V15" s="369"/>
    </row>
    <row r="16" s="1" customFormat="true" ht="42" hidden="false" customHeight="true" outlineLevel="0" collapsed="false">
      <c r="A16" s="356" t="n">
        <f aca="false">1.33+1.33+1+2</f>
        <v>5.66</v>
      </c>
      <c r="B16" s="357" t="s">
        <v>293</v>
      </c>
      <c r="C16" s="372" t="s">
        <v>324</v>
      </c>
      <c r="D16" s="372"/>
      <c r="E16" s="372"/>
      <c r="F16" s="375" t="s">
        <v>370</v>
      </c>
      <c r="G16" s="375"/>
      <c r="H16" s="375"/>
      <c r="I16" s="363" t="s">
        <v>371</v>
      </c>
      <c r="J16" s="363"/>
      <c r="K16" s="374"/>
      <c r="L16" s="361"/>
      <c r="M16" s="383"/>
      <c r="N16" s="375" t="s">
        <v>372</v>
      </c>
      <c r="O16" s="375"/>
      <c r="P16" s="375"/>
      <c r="Q16" s="375"/>
      <c r="R16" s="379"/>
      <c r="S16" s="365"/>
      <c r="T16" s="365"/>
      <c r="U16" s="365"/>
      <c r="V16" s="366"/>
    </row>
    <row r="17" s="3" customFormat="true" ht="12.75" hidden="false" customHeight="false" outlineLevel="0" collapsed="false">
      <c r="A17" s="345"/>
      <c r="B17" s="190"/>
      <c r="M17" s="346"/>
    </row>
    <row r="18" s="190" customFormat="true" ht="13.5" hidden="false" customHeight="true" outlineLevel="0" collapsed="false">
      <c r="A18" s="388" t="n">
        <f aca="false">(A3+4*'sem 40'!A15)/5</f>
        <v>35.346</v>
      </c>
      <c r="B18" s="3"/>
      <c r="C18" s="445" t="s">
        <v>373</v>
      </c>
      <c r="D18" s="3"/>
      <c r="E18" s="3"/>
      <c r="F18" s="3"/>
      <c r="G18" s="3"/>
      <c r="H18" s="3"/>
      <c r="I18" s="3"/>
      <c r="J18" s="3"/>
      <c r="K18" s="3"/>
      <c r="L18" s="3"/>
      <c r="M18" s="346"/>
      <c r="R18" s="3"/>
      <c r="S18" s="3"/>
      <c r="T18" s="3"/>
    </row>
    <row r="19" s="3" customFormat="true" ht="12.75" hidden="false" customHeight="false" outlineLevel="0" collapsed="false">
      <c r="A19" s="390" t="s">
        <v>299</v>
      </c>
      <c r="E19" s="127"/>
      <c r="F19" s="348"/>
      <c r="M19" s="346"/>
    </row>
  </sheetData>
  <mergeCells count="25">
    <mergeCell ref="C5:E5"/>
    <mergeCell ref="F5:J5"/>
    <mergeCell ref="N5:P5"/>
    <mergeCell ref="Q5:T5"/>
    <mergeCell ref="C7:F7"/>
    <mergeCell ref="G7:J7"/>
    <mergeCell ref="K7:M8"/>
    <mergeCell ref="N7:Q7"/>
    <mergeCell ref="R7:U7"/>
    <mergeCell ref="G8:J8"/>
    <mergeCell ref="C10:E10"/>
    <mergeCell ref="F10:H10"/>
    <mergeCell ref="I10:K10"/>
    <mergeCell ref="N10:T10"/>
    <mergeCell ref="C12:F12"/>
    <mergeCell ref="G12:K12"/>
    <mergeCell ref="L12:M14"/>
    <mergeCell ref="N12:Q12"/>
    <mergeCell ref="R12:U12"/>
    <mergeCell ref="N14:Q14"/>
    <mergeCell ref="R14:U14"/>
    <mergeCell ref="C16:E16"/>
    <mergeCell ref="F16:H16"/>
    <mergeCell ref="I16:J16"/>
    <mergeCell ref="N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0:51:14Z</dcterms:created>
  <dc:creator>lz guznnzc</dc:creator>
  <dc:description/>
  <dc:language>en-US</dc:language>
  <cp:lastModifiedBy>Utilisateur</cp:lastModifiedBy>
  <cp:lastPrinted>2024-05-21T07:27:38Z</cp:lastPrinted>
  <dcterms:modified xsi:type="dcterms:W3CDTF">2024-11-19T09:27:18Z</dcterms:modified>
  <cp:revision>0</cp:revision>
  <dc:subject/>
  <dc:title/>
</cp:coreProperties>
</file>